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ны пульса" sheetId="1" state="visible" r:id="rId2"/>
  </sheets>
  <definedNames>
    <definedName function="false" hidden="false" localSheetId="0" name="_xlnm.Print_Area" vbProcedure="false">'Зоны пульса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ОНА ПУЛЬСУ</t>
  </si>
  <si>
    <t xml:space="preserve">ІНТЕНСИВНІСТЬ</t>
  </si>
  <si>
    <t xml:space="preserve">ПУЛЬС</t>
  </si>
  <si>
    <t xml:space="preserve">1. Зона розминки / відновлення</t>
  </si>
  <si>
    <t xml:space="preserve">50-60%</t>
  </si>
  <si>
    <t xml:space="preserve">2. Енергоефективна зона (жирознищувальна)</t>
  </si>
  <si>
    <t xml:space="preserve">60-70%</t>
  </si>
  <si>
    <t xml:space="preserve">3. Аеробна зона (кардіо-тренування, витривалість)</t>
  </si>
  <si>
    <t xml:space="preserve">70-80%</t>
  </si>
  <si>
    <t xml:space="preserve">4. Анаеробна зона (без кисню)</t>
  </si>
  <si>
    <t xml:space="preserve">80-90%</t>
  </si>
  <si>
    <t xml:space="preserve">5. Максимальний поріг    (швидкість)</t>
  </si>
  <si>
    <t xml:space="preserve">90-100%</t>
  </si>
  <si>
    <t xml:space="preserve">ВІК</t>
  </si>
  <si>
    <t xml:space="preserve">ЧСС У СТАНІ СПОКОЮ</t>
  </si>
  <si>
    <t xml:space="preserve">Пульс максималь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13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20.1" hidden="false" customHeight="true" outlineLevel="0" collapsed="false">
      <c r="A2" s="5" t="s">
        <v>3</v>
      </c>
      <c r="B2" s="6" t="s">
        <v>4</v>
      </c>
      <c r="C2" s="7" t="n">
        <f aca="false">($C$17-$C$16)*0.5+$C$16</f>
        <v>156.5</v>
      </c>
      <c r="D2" s="4"/>
    </row>
    <row r="3" customFormat="false" ht="20.1" hidden="false" customHeight="true" outlineLevel="0" collapsed="false">
      <c r="A3" s="5"/>
      <c r="B3" s="6"/>
      <c r="C3" s="8" t="n">
        <f aca="false">($C$17-$C$16)*0.6+$C$16</f>
        <v>167.8</v>
      </c>
      <c r="D3" s="4"/>
    </row>
    <row r="4" customFormat="false" ht="20.1" hidden="false" customHeight="true" outlineLevel="0" collapsed="false">
      <c r="A4" s="9" t="s">
        <v>5</v>
      </c>
      <c r="B4" s="6" t="s">
        <v>6</v>
      </c>
      <c r="C4" s="10" t="n">
        <f aca="false">($C$17-$C$16)*0.6+$C$16</f>
        <v>167.8</v>
      </c>
      <c r="D4" s="4"/>
    </row>
    <row r="5" customFormat="false" ht="20.1" hidden="false" customHeight="true" outlineLevel="0" collapsed="false">
      <c r="A5" s="9"/>
      <c r="B5" s="6"/>
      <c r="C5" s="8" t="n">
        <f aca="false">($C$17-$C$16)*0.7+$C$16</f>
        <v>179.1</v>
      </c>
      <c r="D5" s="4"/>
    </row>
    <row r="6" customFormat="false" ht="20.1" hidden="false" customHeight="true" outlineLevel="0" collapsed="false">
      <c r="A6" s="11" t="s">
        <v>7</v>
      </c>
      <c r="B6" s="6" t="s">
        <v>8</v>
      </c>
      <c r="C6" s="10" t="n">
        <f aca="false">($C$17-$C$16)*0.7+$C$16</f>
        <v>179.1</v>
      </c>
      <c r="D6" s="4"/>
    </row>
    <row r="7" customFormat="false" ht="20.1" hidden="false" customHeight="true" outlineLevel="0" collapsed="false">
      <c r="A7" s="11"/>
      <c r="B7" s="6"/>
      <c r="C7" s="8" t="n">
        <f aca="false">($C$17-$C$16)*0.8+$C$16</f>
        <v>190.4</v>
      </c>
      <c r="D7" s="4"/>
    </row>
    <row r="8" customFormat="false" ht="21.75" hidden="false" customHeight="true" outlineLevel="0" collapsed="false">
      <c r="A8" s="11" t="s">
        <v>9</v>
      </c>
      <c r="B8" s="6" t="s">
        <v>10</v>
      </c>
      <c r="C8" s="10" t="n">
        <f aca="false">($C$17-$C$16)*0.8+$C$16</f>
        <v>190.4</v>
      </c>
      <c r="D8" s="4"/>
    </row>
    <row r="9" customFormat="false" ht="22.5" hidden="false" customHeight="true" outlineLevel="0" collapsed="false">
      <c r="A9" s="11"/>
      <c r="B9" s="6"/>
      <c r="C9" s="8" t="n">
        <f aca="false">($C$17-$C$16)*0.9+$C$16</f>
        <v>201.7</v>
      </c>
      <c r="D9" s="4"/>
    </row>
    <row r="10" customFormat="false" ht="20.1" hidden="false" customHeight="true" outlineLevel="0" collapsed="false">
      <c r="A10" s="11" t="s">
        <v>11</v>
      </c>
      <c r="B10" s="6" t="s">
        <v>12</v>
      </c>
      <c r="C10" s="10" t="n">
        <f aca="false">($C$17-$C$16)*0.9+$C$16</f>
        <v>201.7</v>
      </c>
      <c r="D10" s="4"/>
    </row>
    <row r="11" customFormat="false" ht="20.1" hidden="false" customHeight="true" outlineLevel="0" collapsed="false">
      <c r="A11" s="11"/>
      <c r="B11" s="6"/>
      <c r="C11" s="12" t="n">
        <f aca="false">($C$17-$C$16)+$C$16</f>
        <v>213</v>
      </c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13" t="s">
        <v>13</v>
      </c>
      <c r="C15" s="14" t="n">
        <v>7</v>
      </c>
      <c r="D15" s="4"/>
    </row>
    <row r="16" customFormat="false" ht="15" hidden="false" customHeight="false" outlineLevel="0" collapsed="false">
      <c r="A16" s="4"/>
      <c r="B16" s="13" t="s">
        <v>14</v>
      </c>
      <c r="C16" s="14" t="n">
        <v>100</v>
      </c>
      <c r="D16" s="4"/>
    </row>
    <row r="17" customFormat="false" ht="15" hidden="true" customHeight="false" outlineLevel="0" collapsed="false">
      <c r="A17" s="4"/>
      <c r="B17" s="15" t="s">
        <v>15</v>
      </c>
      <c r="C17" s="15" t="n">
        <f aca="false">220-C15</f>
        <v>213</v>
      </c>
      <c r="D17" s="4"/>
    </row>
    <row r="18" customFormat="false" ht="15" hidden="false" customHeight="false" outlineLevel="0" collapsed="false">
      <c r="A18" s="4"/>
      <c r="B18" s="4"/>
      <c r="C18" s="4"/>
      <c r="D18" s="4"/>
    </row>
  </sheetData>
  <mergeCells count="10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42:09Z</dcterms:created>
  <dc:creator>Константин</dc:creator>
  <dc:description/>
  <dc:language>en-US</dc:language>
  <cp:lastModifiedBy>Пользователь</cp:lastModifiedBy>
  <dcterms:modified xsi:type="dcterms:W3CDTF">2018-06-10T04:45:24Z</dcterms:modified>
  <cp:revision>0</cp:revision>
  <dc:subject/>
  <dc:title/>
</cp:coreProperties>
</file>