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М" sheetId="1" state="visible" r:id="rId2"/>
    <sheet name="БП пятн." sheetId="2" state="visible" r:id="rId3"/>
    <sheet name="БП отбеливатель" sheetId="3" state="visible" r:id="rId4"/>
    <sheet name="П пятновывод" sheetId="4" state="visible" r:id="rId5"/>
    <sheet name="П отбе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09">
  <si>
    <t xml:space="preserve">дата</t>
  </si>
  <si>
    <t xml:space="preserve">Контролер.</t>
  </si>
  <si>
    <t xml:space="preserve">Наименование.</t>
  </si>
  <si>
    <t xml:space="preserve">внешний вид</t>
  </si>
  <si>
    <t xml:space="preserve">рн</t>
  </si>
  <si>
    <t xml:space="preserve">вязкость</t>
  </si>
  <si>
    <t xml:space="preserve">вязкость 6мм</t>
  </si>
  <si>
    <t xml:space="preserve">ввод соли</t>
  </si>
  <si>
    <t xml:space="preserve">объем замеса</t>
  </si>
  <si>
    <t xml:space="preserve">примечание</t>
  </si>
  <si>
    <t xml:space="preserve">11,03,20</t>
  </si>
  <si>
    <t xml:space="preserve">Н,Г.</t>
  </si>
  <si>
    <t xml:space="preserve">ВК Жидкое мыло КЛУБНИКА</t>
  </si>
  <si>
    <t xml:space="preserve">мал.</t>
  </si>
  <si>
    <t xml:space="preserve">3м37с</t>
  </si>
  <si>
    <t xml:space="preserve">1м29с</t>
  </si>
  <si>
    <t xml:space="preserve">27,01,20</t>
  </si>
  <si>
    <t xml:space="preserve">Н.Г.</t>
  </si>
  <si>
    <t xml:space="preserve">ВК Жидкое мыло ГРАНАТ</t>
  </si>
  <si>
    <t xml:space="preserve">3м38с</t>
  </si>
  <si>
    <t xml:space="preserve">3м28с</t>
  </si>
  <si>
    <t xml:space="preserve">12,02,20</t>
  </si>
  <si>
    <t xml:space="preserve">красн</t>
  </si>
  <si>
    <t xml:space="preserve">2м43с</t>
  </si>
  <si>
    <t xml:space="preserve">красный</t>
  </si>
  <si>
    <t xml:space="preserve">2м34с</t>
  </si>
  <si>
    <t xml:space="preserve">13,02,20</t>
  </si>
  <si>
    <t xml:space="preserve">2м36с</t>
  </si>
  <si>
    <t xml:space="preserve">25,02,20</t>
  </si>
  <si>
    <t xml:space="preserve">ВК жидкое мыло ГРАНАТ</t>
  </si>
  <si>
    <t xml:space="preserve">2м41с</t>
  </si>
  <si>
    <t xml:space="preserve">26/600</t>
  </si>
  <si>
    <t xml:space="preserve">05,03,20</t>
  </si>
  <si>
    <t xml:space="preserve">Ф.Г.</t>
  </si>
  <si>
    <t xml:space="preserve">соотв</t>
  </si>
  <si>
    <t xml:space="preserve">4м0с</t>
  </si>
  <si>
    <t xml:space="preserve">17,03,20</t>
  </si>
  <si>
    <t xml:space="preserve">3м6с</t>
  </si>
  <si>
    <t xml:space="preserve">26,03,20</t>
  </si>
  <si>
    <t xml:space="preserve">3м40с</t>
  </si>
  <si>
    <t xml:space="preserve">1м15с</t>
  </si>
  <si>
    <t xml:space="preserve">2м55с</t>
  </si>
  <si>
    <t xml:space="preserve">1м09с</t>
  </si>
  <si>
    <t xml:space="preserve">переработка брака</t>
  </si>
  <si>
    <t xml:space="preserve">2м35с</t>
  </si>
  <si>
    <t xml:space="preserve">1м12с</t>
  </si>
  <si>
    <t xml:space="preserve">2м50с</t>
  </si>
  <si>
    <t xml:space="preserve">1м16с</t>
  </si>
  <si>
    <t xml:space="preserve">01,04,20</t>
  </si>
  <si>
    <t xml:space="preserve">краный</t>
  </si>
  <si>
    <t xml:space="preserve">02,04,20</t>
  </si>
  <si>
    <t xml:space="preserve"> красный</t>
  </si>
  <si>
    <t xml:space="preserve">3м18с</t>
  </si>
  <si>
    <t xml:space="preserve">03,04,20</t>
  </si>
  <si>
    <t xml:space="preserve">персик</t>
  </si>
  <si>
    <t xml:space="preserve">2м53с</t>
  </si>
  <si>
    <t xml:space="preserve">14,04,20</t>
  </si>
  <si>
    <t xml:space="preserve">2м54с</t>
  </si>
  <si>
    <t xml:space="preserve">16,04,20</t>
  </si>
  <si>
    <t xml:space="preserve">ВК Жидкое мыло Гранат</t>
  </si>
  <si>
    <t xml:space="preserve">05,05,2020</t>
  </si>
  <si>
    <t xml:space="preserve">крас</t>
  </si>
  <si>
    <t xml:space="preserve">3м29с</t>
  </si>
  <si>
    <t xml:space="preserve">1м33с</t>
  </si>
  <si>
    <t xml:space="preserve">12,05,2020</t>
  </si>
  <si>
    <t xml:space="preserve">3м8с</t>
  </si>
  <si>
    <t xml:space="preserve">15,05,2020</t>
  </si>
  <si>
    <t xml:space="preserve">3м14с</t>
  </si>
  <si>
    <t xml:space="preserve">18,05,2020</t>
  </si>
  <si>
    <t xml:space="preserve">1м06с</t>
  </si>
  <si>
    <t xml:space="preserve">26,05,2020</t>
  </si>
  <si>
    <t xml:space="preserve">29,05,2020</t>
  </si>
  <si>
    <t xml:space="preserve">2м51с</t>
  </si>
  <si>
    <t xml:space="preserve">11,06,2020</t>
  </si>
  <si>
    <t xml:space="preserve">3м39с</t>
  </si>
  <si>
    <t xml:space="preserve">18,06,20</t>
  </si>
  <si>
    <t xml:space="preserve">Н.Г,</t>
  </si>
  <si>
    <t xml:space="preserve">4м40с</t>
  </si>
  <si>
    <t xml:space="preserve">24,01,20</t>
  </si>
  <si>
    <t xml:space="preserve">ВК Жидкое Мыло КЛУБНИКА</t>
  </si>
  <si>
    <t xml:space="preserve">норма</t>
  </si>
  <si>
    <t xml:space="preserve">3м50с</t>
  </si>
  <si>
    <t xml:space="preserve">ВК Жидкое мыло клубника</t>
  </si>
  <si>
    <t xml:space="preserve">3м19с</t>
  </si>
  <si>
    <t xml:space="preserve">24,02,20</t>
  </si>
  <si>
    <t xml:space="preserve">3м24с</t>
  </si>
  <si>
    <t xml:space="preserve">3м9с</t>
  </si>
  <si>
    <t xml:space="preserve">1м13с</t>
  </si>
  <si>
    <t xml:space="preserve">25,03,20</t>
  </si>
  <si>
    <t xml:space="preserve">малин</t>
  </si>
  <si>
    <t xml:space="preserve">2м40</t>
  </si>
  <si>
    <t xml:space="preserve">1м14с</t>
  </si>
  <si>
    <t xml:space="preserve">26,5/600</t>
  </si>
  <si>
    <t xml:space="preserve">27,03,20</t>
  </si>
  <si>
    <t xml:space="preserve">мал</t>
  </si>
  <si>
    <t xml:space="preserve">2м5с</t>
  </si>
  <si>
    <t xml:space="preserve">1м10с</t>
  </si>
  <si>
    <t xml:space="preserve">хлорид калия</t>
  </si>
  <si>
    <t xml:space="preserve">2м46с</t>
  </si>
  <si>
    <t xml:space="preserve">1м07с</t>
  </si>
  <si>
    <t xml:space="preserve">22,04,2020</t>
  </si>
  <si>
    <t xml:space="preserve">ВК Жидкое мыло Клубника</t>
  </si>
  <si>
    <t xml:space="preserve">2м40с</t>
  </si>
  <si>
    <t xml:space="preserve">3м01с</t>
  </si>
  <si>
    <t xml:space="preserve">2м33с</t>
  </si>
  <si>
    <t xml:space="preserve">04,06,2020</t>
  </si>
  <si>
    <t xml:space="preserve">3м5с</t>
  </si>
  <si>
    <t xml:space="preserve">15,06,2020</t>
  </si>
  <si>
    <t xml:space="preserve">крас.</t>
  </si>
  <si>
    <t xml:space="preserve">3м10с</t>
  </si>
  <si>
    <t xml:space="preserve">25,06,20</t>
  </si>
  <si>
    <t xml:space="preserve">13,01,20</t>
  </si>
  <si>
    <t xml:space="preserve">Н,Г</t>
  </si>
  <si>
    <t xml:space="preserve">ВК Жидкое Мыло КЛУБНИКА  1</t>
  </si>
  <si>
    <t xml:space="preserve">3м0с</t>
  </si>
  <si>
    <t xml:space="preserve">08,01,19</t>
  </si>
  <si>
    <t xml:space="preserve">ФГ</t>
  </si>
  <si>
    <t xml:space="preserve">ВК Жидкое мыло Лесные ягоды</t>
  </si>
  <si>
    <t xml:space="preserve">3м20с</t>
  </si>
  <si>
    <t xml:space="preserve">29,01,20</t>
  </si>
  <si>
    <t xml:space="preserve">1м38с</t>
  </si>
  <si>
    <t xml:space="preserve">сирен</t>
  </si>
  <si>
    <t xml:space="preserve">2м38с</t>
  </si>
  <si>
    <t xml:space="preserve">ВК Жидкое мыло лесные ягоды</t>
  </si>
  <si>
    <t xml:space="preserve">2м26с</t>
  </si>
  <si>
    <t xml:space="preserve">27,02,20</t>
  </si>
  <si>
    <t xml:space="preserve">НГ.</t>
  </si>
  <si>
    <t xml:space="preserve">4м8с</t>
  </si>
  <si>
    <t xml:space="preserve">ВК Жидкое мыло ЛЕСНЫЕ ЯГОДЫ</t>
  </si>
  <si>
    <t xml:space="preserve">3м43с</t>
  </si>
  <si>
    <t xml:space="preserve">10,03,20</t>
  </si>
  <si>
    <t xml:space="preserve">3м26с</t>
  </si>
  <si>
    <t xml:space="preserve">1м34с</t>
  </si>
  <si>
    <t xml:space="preserve">4м19с</t>
  </si>
  <si>
    <t xml:space="preserve">2м57с</t>
  </si>
  <si>
    <t xml:space="preserve">1м26с</t>
  </si>
  <si>
    <t xml:space="preserve">30,03,20</t>
  </si>
  <si>
    <t xml:space="preserve">сиреневый</t>
  </si>
  <si>
    <t xml:space="preserve">2м49с</t>
  </si>
  <si>
    <t xml:space="preserve">06,04,20</t>
  </si>
  <si>
    <t xml:space="preserve">4м22с</t>
  </si>
  <si>
    <t xml:space="preserve">1м41с</t>
  </si>
  <si>
    <t xml:space="preserve">4м29с</t>
  </si>
  <si>
    <t xml:space="preserve">1с53с</t>
  </si>
  <si>
    <t xml:space="preserve">09,04,20</t>
  </si>
  <si>
    <t xml:space="preserve">1м30с</t>
  </si>
  <si>
    <t xml:space="preserve">1м23с</t>
  </si>
  <si>
    <t xml:space="preserve">3м13с</t>
  </si>
  <si>
    <t xml:space="preserve">17,04,20</t>
  </si>
  <si>
    <t xml:space="preserve">2м58с</t>
  </si>
  <si>
    <t xml:space="preserve">2м37с</t>
  </si>
  <si>
    <t xml:space="preserve">07,05,2020</t>
  </si>
  <si>
    <t xml:space="preserve">3м12с</t>
  </si>
  <si>
    <t xml:space="preserve">3м06с</t>
  </si>
  <si>
    <t xml:space="preserve">25,05,2020</t>
  </si>
  <si>
    <t xml:space="preserve">27,05,2020</t>
  </si>
  <si>
    <t xml:space="preserve">3м7с</t>
  </si>
  <si>
    <t xml:space="preserve">3м17с</t>
  </si>
  <si>
    <t xml:space="preserve">ВК Жидкое мыло ПАПАЙА</t>
  </si>
  <si>
    <t xml:space="preserve">4м25с</t>
  </si>
  <si>
    <t xml:space="preserve">12,03,20</t>
  </si>
  <si>
    <t xml:space="preserve">беж</t>
  </si>
  <si>
    <t xml:space="preserve">2м47с</t>
  </si>
  <si>
    <t xml:space="preserve">1м7с</t>
  </si>
  <si>
    <t xml:space="preserve">3м10</t>
  </si>
  <si>
    <t xml:space="preserve">3м15с</t>
  </si>
  <si>
    <t xml:space="preserve">белый</t>
  </si>
  <si>
    <t xml:space="preserve">3м30с</t>
  </si>
  <si>
    <t xml:space="preserve">3м02с</t>
  </si>
  <si>
    <t xml:space="preserve">3м11с</t>
  </si>
  <si>
    <t xml:space="preserve">3м27с</t>
  </si>
  <si>
    <t xml:space="preserve">3м16с</t>
  </si>
  <si>
    <t xml:space="preserve">3м2с</t>
  </si>
  <si>
    <t xml:space="preserve">13,05,2020</t>
  </si>
  <si>
    <t xml:space="preserve">4м35с</t>
  </si>
  <si>
    <t xml:space="preserve">бел</t>
  </si>
  <si>
    <t xml:space="preserve">м.спаос.-100.</t>
  </si>
  <si>
    <t xml:space="preserve">беж </t>
  </si>
  <si>
    <t xml:space="preserve">ВК ЖМ ГРАНАТ</t>
  </si>
  <si>
    <t xml:space="preserve">15,01,20</t>
  </si>
  <si>
    <t xml:space="preserve">3м22с</t>
  </si>
  <si>
    <t xml:space="preserve">ВК ЖМ КЛУБНИКА 2</t>
  </si>
  <si>
    <t xml:space="preserve">-</t>
  </si>
  <si>
    <t xml:space="preserve">ВК ЖМ ЛЕСНЫЕ ЯГОДЫ</t>
  </si>
  <si>
    <t xml:space="preserve">2м11с</t>
  </si>
  <si>
    <t xml:space="preserve">16,12,19</t>
  </si>
  <si>
    <t xml:space="preserve">ВК ЖМ Папайа</t>
  </si>
  <si>
    <t xml:space="preserve">14,01,20</t>
  </si>
  <si>
    <t xml:space="preserve">ВК ЖМ ПАПАЙЯ</t>
  </si>
  <si>
    <t xml:space="preserve">4м</t>
  </si>
  <si>
    <t xml:space="preserve">ВК ТМ "1" Жидкое мыло с ароматом Граната 500 мл</t>
  </si>
  <si>
    <t xml:space="preserve">2м56с</t>
  </si>
  <si>
    <t xml:space="preserve">1м19с</t>
  </si>
  <si>
    <t xml:space="preserve">24,03,20</t>
  </si>
  <si>
    <t xml:space="preserve">ВК ТМ "1" Жидкое мыло с ароматом Клубники 500 мл</t>
  </si>
  <si>
    <t xml:space="preserve">2м48с</t>
  </si>
  <si>
    <t xml:space="preserve">влага.</t>
  </si>
  <si>
    <t xml:space="preserve">плотность</t>
  </si>
  <si>
    <t xml:space="preserve">кислород</t>
  </si>
  <si>
    <t xml:space="preserve">белизна</t>
  </si>
  <si>
    <t xml:space="preserve">ИОС</t>
  </si>
  <si>
    <t xml:space="preserve">МС</t>
  </si>
  <si>
    <t xml:space="preserve">ОС.</t>
  </si>
  <si>
    <t xml:space="preserve">Бп  пятн цвет</t>
  </si>
  <si>
    <t xml:space="preserve">19,12,19</t>
  </si>
  <si>
    <t xml:space="preserve">24,12,19</t>
  </si>
  <si>
    <t xml:space="preserve">БП пятновывод цвет</t>
  </si>
  <si>
    <t xml:space="preserve">зел</t>
  </si>
  <si>
    <t xml:space="preserve">БП пятновыводитель 4,4-2</t>
  </si>
  <si>
    <t xml:space="preserve">26,02,20</t>
  </si>
  <si>
    <t xml:space="preserve">03,03,20</t>
  </si>
  <si>
    <t xml:space="preserve">07,04,20</t>
  </si>
  <si>
    <t xml:space="preserve">зел.гр.</t>
  </si>
  <si>
    <t xml:space="preserve"> </t>
  </si>
  <si>
    <t xml:space="preserve">зел.гранулы</t>
  </si>
  <si>
    <t xml:space="preserve">28,04,2020</t>
  </si>
  <si>
    <t xml:space="preserve">02,06,2020</t>
  </si>
  <si>
    <t xml:space="preserve">22,06,20</t>
  </si>
  <si>
    <t xml:space="preserve">БП пятновыводитель для цветного</t>
  </si>
  <si>
    <t xml:space="preserve">09,01,20</t>
  </si>
  <si>
    <t xml:space="preserve">22,01,20</t>
  </si>
  <si>
    <t xml:space="preserve">БП пятновыводитель для цветного на соли 1</t>
  </si>
  <si>
    <t xml:space="preserve">БП пятновыводитель для цветного НА СОЛИ 1</t>
  </si>
  <si>
    <t xml:space="preserve">20,05,2020</t>
  </si>
  <si>
    <t xml:space="preserve">БП пятновыводитель для цветноно на соли 1</t>
  </si>
  <si>
    <t xml:space="preserve">БП пятновыводитель, 4,4-2</t>
  </si>
  <si>
    <t xml:space="preserve">16,03,25</t>
  </si>
  <si>
    <t xml:space="preserve">БП пятновыводитель. 4,4-2</t>
  </si>
  <si>
    <t xml:space="preserve">БП пятновывоидтель 4,4-2</t>
  </si>
  <si>
    <t xml:space="preserve">19,05,2020</t>
  </si>
  <si>
    <t xml:space="preserve">БП отб /белого</t>
  </si>
  <si>
    <t xml:space="preserve">син</t>
  </si>
  <si>
    <t xml:space="preserve">БП отб для белого</t>
  </si>
  <si>
    <t xml:space="preserve">18,12,19</t>
  </si>
  <si>
    <t xml:space="preserve">23,12,19</t>
  </si>
  <si>
    <t xml:space="preserve">син. Гр.</t>
  </si>
  <si>
    <t xml:space="preserve">БП отбеливат для белого 4,4-2</t>
  </si>
  <si>
    <t xml:space="preserve">03,02,20</t>
  </si>
  <si>
    <t xml:space="preserve">10,02,20</t>
  </si>
  <si>
    <t xml:space="preserve">24,06,20</t>
  </si>
  <si>
    <t xml:space="preserve">БП отбеливат. Для белого</t>
  </si>
  <si>
    <t xml:space="preserve">21,01,20</t>
  </si>
  <si>
    <t xml:space="preserve">БП отбеливат. Для белого 4,4-2</t>
  </si>
  <si>
    <t xml:space="preserve">БП отбеливат. для белого 4,4-2</t>
  </si>
  <si>
    <t xml:space="preserve">14,03,20</t>
  </si>
  <si>
    <t xml:space="preserve">син. Гранулы</t>
  </si>
  <si>
    <t xml:space="preserve">БП отбеливат. Для белого, 4,4-2</t>
  </si>
  <si>
    <t xml:space="preserve">БП отбеливат. Для белого,4,4-2</t>
  </si>
  <si>
    <t xml:space="preserve">БП отбеливат. Для белого. 4,4-2</t>
  </si>
  <si>
    <t xml:space="preserve">16,03,24</t>
  </si>
  <si>
    <t xml:space="preserve">БП отбеливате. Для белого 4,4-2</t>
  </si>
  <si>
    <t xml:space="preserve">БП отбеливатель 4,4-2</t>
  </si>
  <si>
    <t xml:space="preserve">БП отбеливатель для белого</t>
  </si>
  <si>
    <t xml:space="preserve">син.гр</t>
  </si>
  <si>
    <t xml:space="preserve">БП отбеливатель для белого 4,4-2</t>
  </si>
  <si>
    <t xml:space="preserve">син.гранулы</t>
  </si>
  <si>
    <t xml:space="preserve">БП отбеливателья для белого 4,4-2</t>
  </si>
  <si>
    <t xml:space="preserve">Парус птновыводитель для цветного НА СОЛИ 4</t>
  </si>
  <si>
    <t xml:space="preserve">04,03,20</t>
  </si>
  <si>
    <t xml:space="preserve">Парус пятн цвет</t>
  </si>
  <si>
    <t xml:space="preserve">Парус пятновыводитель для цветного на соли</t>
  </si>
  <si>
    <t xml:space="preserve">зел гр</t>
  </si>
  <si>
    <t xml:space="preserve">17,01,20</t>
  </si>
  <si>
    <t xml:space="preserve">20,01,20</t>
  </si>
  <si>
    <t xml:space="preserve">Парус пятновыводитель для цветного НА СОЛИ</t>
  </si>
  <si>
    <t xml:space="preserve">28,01,20</t>
  </si>
  <si>
    <t xml:space="preserve">30,01,20</t>
  </si>
  <si>
    <t xml:space="preserve">31,01,20</t>
  </si>
  <si>
    <t xml:space="preserve">06,02,20</t>
  </si>
  <si>
    <t xml:space="preserve">11,02,20</t>
  </si>
  <si>
    <t xml:space="preserve">17,02,20</t>
  </si>
  <si>
    <t xml:space="preserve">21,02,21</t>
  </si>
  <si>
    <t xml:space="preserve">Парус пятновыводитель для цветного на соли 4</t>
  </si>
  <si>
    <t xml:space="preserve">Парус пятновыводитель для цветного НА СОЛИ 4</t>
  </si>
  <si>
    <t xml:space="preserve">06,03,20</t>
  </si>
  <si>
    <t xml:space="preserve">13,03,20</t>
  </si>
  <si>
    <t xml:space="preserve">20,03,20</t>
  </si>
  <si>
    <t xml:space="preserve">23,03,20</t>
  </si>
  <si>
    <t xml:space="preserve">10,04,20</t>
  </si>
  <si>
    <t xml:space="preserve">Парус пятновыводитель для цветного на Соли 4</t>
  </si>
  <si>
    <t xml:space="preserve">21,04,2020</t>
  </si>
  <si>
    <t xml:space="preserve">24,04,2020</t>
  </si>
  <si>
    <t xml:space="preserve">27,04,2020</t>
  </si>
  <si>
    <t xml:space="preserve">29,05,2020_2</t>
  </si>
  <si>
    <t xml:space="preserve">09,06,2020</t>
  </si>
  <si>
    <t xml:space="preserve">19,06,20</t>
  </si>
  <si>
    <t xml:space="preserve">23,06,20</t>
  </si>
  <si>
    <t xml:space="preserve">Парус ОТБ для бел</t>
  </si>
  <si>
    <t xml:space="preserve">13,12,19</t>
  </si>
  <si>
    <t xml:space="preserve">17,12,19</t>
  </si>
  <si>
    <t xml:space="preserve">Парус отбеливатель для белого</t>
  </si>
  <si>
    <t xml:space="preserve">10,01,20</t>
  </si>
  <si>
    <t xml:space="preserve">04,02,20</t>
  </si>
  <si>
    <t xml:space="preserve">07,02,20</t>
  </si>
  <si>
    <t xml:space="preserve">20,02,20</t>
  </si>
  <si>
    <t xml:space="preserve">28,02,20</t>
  </si>
  <si>
    <t xml:space="preserve">  </t>
  </si>
  <si>
    <t xml:space="preserve">19,03,20</t>
  </si>
  <si>
    <t xml:space="preserve">31,03,20</t>
  </si>
  <si>
    <t xml:space="preserve">23,04,2020</t>
  </si>
  <si>
    <t xml:space="preserve">Парус Отбеливатель для белого</t>
  </si>
  <si>
    <t xml:space="preserve">14,05,2020</t>
  </si>
  <si>
    <t xml:space="preserve">Н.Г. 2</t>
  </si>
  <si>
    <t xml:space="preserve">22,05,2020</t>
  </si>
  <si>
    <t xml:space="preserve">28,05,2020</t>
  </si>
  <si>
    <t xml:space="preserve">03,06,2020</t>
  </si>
  <si>
    <t xml:space="preserve">17,06,20</t>
  </si>
  <si>
    <t xml:space="preserve">Парус отбеливтель для белого</t>
  </si>
  <si>
    <t xml:space="preserve">10,06,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1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99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9.7"/>
    <col collapsed="false" customWidth="true" hidden="false" outlineLevel="0" max="7" min="7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2.75" hidden="false" customHeight="false" outlineLevel="0" collapsed="false">
      <c r="A2" s="4"/>
      <c r="B2" s="0" t="s">
        <v>10</v>
      </c>
      <c r="C2" s="4" t="s">
        <v>11</v>
      </c>
      <c r="D2" s="4" t="s">
        <v>12</v>
      </c>
      <c r="E2" s="0" t="s">
        <v>13</v>
      </c>
      <c r="F2" s="0" t="n">
        <v>8</v>
      </c>
      <c r="G2" s="1" t="s">
        <v>14</v>
      </c>
      <c r="H2" s="0" t="s">
        <v>15</v>
      </c>
    </row>
    <row r="3" customFormat="false" ht="12.75" hidden="false" customHeight="false" outlineLevel="0" collapsed="false">
      <c r="A3" s="4"/>
      <c r="B3" s="0" t="s">
        <v>16</v>
      </c>
      <c r="C3" s="4" t="s">
        <v>17</v>
      </c>
      <c r="D3" s="4" t="s">
        <v>18</v>
      </c>
      <c r="F3" s="0" t="n">
        <v>7</v>
      </c>
      <c r="G3" s="1" t="s">
        <v>19</v>
      </c>
      <c r="I3" s="0" t="n">
        <v>26</v>
      </c>
    </row>
    <row r="4" customFormat="false" ht="12.75" hidden="false" customHeight="false" outlineLevel="0" collapsed="false">
      <c r="A4" s="4"/>
      <c r="B4" s="0" t="s">
        <v>16</v>
      </c>
      <c r="C4" s="4" t="s">
        <v>17</v>
      </c>
      <c r="D4" s="4" t="s">
        <v>18</v>
      </c>
      <c r="F4" s="0" t="n">
        <v>7</v>
      </c>
      <c r="G4" s="1" t="s">
        <v>20</v>
      </c>
      <c r="I4" s="0" t="n">
        <v>26</v>
      </c>
    </row>
    <row r="5" customFormat="false" ht="12.75" hidden="false" customHeight="false" outlineLevel="0" collapsed="false">
      <c r="A5" s="4"/>
      <c r="B5" s="0" t="s">
        <v>21</v>
      </c>
      <c r="C5" s="4" t="s">
        <v>17</v>
      </c>
      <c r="D5" s="4" t="s">
        <v>18</v>
      </c>
      <c r="E5" s="0" t="s">
        <v>22</v>
      </c>
      <c r="F5" s="0" t="n">
        <v>8</v>
      </c>
      <c r="G5" s="1" t="s">
        <v>23</v>
      </c>
      <c r="I5" s="0" t="n">
        <v>26.3</v>
      </c>
    </row>
    <row r="6" customFormat="false" ht="12.75" hidden="false" customHeight="false" outlineLevel="0" collapsed="false">
      <c r="A6" s="4"/>
      <c r="B6" s="0" t="s">
        <v>21</v>
      </c>
      <c r="C6" s="4" t="s">
        <v>17</v>
      </c>
      <c r="D6" s="4" t="s">
        <v>18</v>
      </c>
      <c r="E6" s="0" t="s">
        <v>24</v>
      </c>
      <c r="F6" s="0" t="n">
        <v>8</v>
      </c>
      <c r="G6" s="1" t="s">
        <v>25</v>
      </c>
      <c r="I6" s="0" t="n">
        <v>26.4</v>
      </c>
    </row>
    <row r="7" customFormat="false" ht="12.75" hidden="false" customHeight="false" outlineLevel="0" collapsed="false">
      <c r="A7" s="4"/>
      <c r="B7" s="0" t="s">
        <v>26</v>
      </c>
      <c r="C7" s="4" t="s">
        <v>17</v>
      </c>
      <c r="D7" s="4" t="s">
        <v>18</v>
      </c>
      <c r="F7" s="0" t="n">
        <v>8</v>
      </c>
      <c r="G7" s="1" t="s">
        <v>27</v>
      </c>
      <c r="I7" s="0" t="n">
        <v>26.1</v>
      </c>
    </row>
    <row r="8" customFormat="false" ht="12.75" hidden="false" customHeight="false" outlineLevel="0" collapsed="false">
      <c r="A8" s="4"/>
      <c r="B8" s="0" t="s">
        <v>28</v>
      </c>
      <c r="C8" s="4" t="s">
        <v>17</v>
      </c>
      <c r="D8" s="4" t="s">
        <v>29</v>
      </c>
      <c r="F8" s="0" t="n">
        <v>8</v>
      </c>
      <c r="G8" s="1" t="s">
        <v>30</v>
      </c>
      <c r="I8" s="0" t="s">
        <v>31</v>
      </c>
    </row>
    <row r="9" customFormat="false" ht="12.75" hidden="false" customHeight="false" outlineLevel="0" collapsed="false">
      <c r="A9" s="4"/>
      <c r="B9" s="0" t="s">
        <v>32</v>
      </c>
      <c r="C9" s="4" t="s">
        <v>33</v>
      </c>
      <c r="D9" s="4" t="s">
        <v>18</v>
      </c>
      <c r="E9" s="0" t="s">
        <v>34</v>
      </c>
      <c r="F9" s="0" t="n">
        <v>7</v>
      </c>
      <c r="G9" s="1" t="s">
        <v>35</v>
      </c>
      <c r="I9" s="0" t="n">
        <v>26.1</v>
      </c>
    </row>
    <row r="10" customFormat="false" ht="12.75" hidden="false" customHeight="false" outlineLevel="0" collapsed="false">
      <c r="A10" s="4"/>
      <c r="B10" s="0" t="s">
        <v>36</v>
      </c>
      <c r="C10" s="4" t="s">
        <v>33</v>
      </c>
      <c r="D10" s="4" t="s">
        <v>18</v>
      </c>
      <c r="E10" s="0" t="s">
        <v>34</v>
      </c>
      <c r="F10" s="0" t="n">
        <v>8</v>
      </c>
      <c r="G10" s="1" t="s">
        <v>37</v>
      </c>
      <c r="I10" s="0" t="n">
        <v>26</v>
      </c>
    </row>
    <row r="11" customFormat="false" ht="12.75" hidden="false" customHeight="false" outlineLevel="0" collapsed="false">
      <c r="A11" s="4"/>
      <c r="B11" s="0" t="s">
        <v>38</v>
      </c>
      <c r="C11" s="4" t="s">
        <v>17</v>
      </c>
      <c r="D11" s="4" t="s">
        <v>18</v>
      </c>
      <c r="F11" s="0" t="n">
        <v>8</v>
      </c>
      <c r="G11" s="1" t="s">
        <v>39</v>
      </c>
      <c r="H11" s="0" t="s">
        <v>40</v>
      </c>
      <c r="I11" s="0" t="n">
        <v>26.5</v>
      </c>
    </row>
    <row r="12" customFormat="false" ht="12.75" hidden="false" customHeight="false" outlineLevel="0" collapsed="false">
      <c r="A12" s="4"/>
      <c r="B12" s="0" t="s">
        <v>38</v>
      </c>
      <c r="C12" s="4" t="s">
        <v>17</v>
      </c>
      <c r="D12" s="4" t="s">
        <v>18</v>
      </c>
      <c r="F12" s="0" t="n">
        <v>8</v>
      </c>
      <c r="G12" s="1" t="s">
        <v>41</v>
      </c>
      <c r="H12" s="0" t="s">
        <v>42</v>
      </c>
      <c r="I12" s="0" t="n">
        <v>26</v>
      </c>
      <c r="K12" s="0" t="s">
        <v>43</v>
      </c>
    </row>
    <row r="13" customFormat="false" ht="12.75" hidden="false" customHeight="false" outlineLevel="0" collapsed="false">
      <c r="A13" s="4"/>
      <c r="B13" s="0" t="s">
        <v>38</v>
      </c>
      <c r="C13" s="4" t="s">
        <v>17</v>
      </c>
      <c r="D13" s="4" t="s">
        <v>18</v>
      </c>
      <c r="F13" s="0" t="n">
        <v>8</v>
      </c>
      <c r="G13" s="1" t="s">
        <v>44</v>
      </c>
      <c r="H13" s="0" t="s">
        <v>45</v>
      </c>
      <c r="I13" s="0" t="n">
        <v>26</v>
      </c>
    </row>
    <row r="14" customFormat="false" ht="12.75" hidden="false" customHeight="false" outlineLevel="0" collapsed="false">
      <c r="A14" s="4"/>
      <c r="B14" s="0" t="s">
        <v>38</v>
      </c>
      <c r="C14" s="4" t="s">
        <v>17</v>
      </c>
      <c r="D14" s="4" t="s">
        <v>18</v>
      </c>
      <c r="F14" s="0" t="n">
        <v>8</v>
      </c>
      <c r="G14" s="1" t="s">
        <v>46</v>
      </c>
      <c r="H14" s="0" t="s">
        <v>47</v>
      </c>
      <c r="I14" s="0" t="n">
        <v>26</v>
      </c>
    </row>
    <row r="15" customFormat="false" ht="12.75" hidden="false" customHeight="false" outlineLevel="0" collapsed="false">
      <c r="A15" s="4"/>
      <c r="B15" s="0" t="s">
        <v>48</v>
      </c>
      <c r="C15" s="4" t="s">
        <v>33</v>
      </c>
      <c r="D15" s="4" t="s">
        <v>18</v>
      </c>
      <c r="E15" s="0" t="s">
        <v>49</v>
      </c>
      <c r="F15" s="0" t="n">
        <v>8</v>
      </c>
      <c r="G15" s="1" t="s">
        <v>41</v>
      </c>
      <c r="I15" s="0" t="n">
        <v>26.5</v>
      </c>
    </row>
    <row r="16" customFormat="false" ht="12.75" hidden="false" customHeight="false" outlineLevel="0" collapsed="false">
      <c r="A16" s="4"/>
      <c r="B16" s="0" t="s">
        <v>50</v>
      </c>
      <c r="C16" s="4" t="s">
        <v>33</v>
      </c>
      <c r="D16" s="4" t="s">
        <v>18</v>
      </c>
      <c r="E16" s="0" t="s">
        <v>51</v>
      </c>
      <c r="F16" s="0" t="n">
        <v>8</v>
      </c>
      <c r="G16" s="1" t="s">
        <v>52</v>
      </c>
      <c r="I16" s="0" t="n">
        <v>26</v>
      </c>
    </row>
    <row r="17" customFormat="false" ht="12.75" hidden="false" customHeight="false" outlineLevel="0" collapsed="false">
      <c r="A17" s="4"/>
      <c r="B17" s="0" t="s">
        <v>53</v>
      </c>
      <c r="C17" s="4" t="s">
        <v>33</v>
      </c>
      <c r="D17" s="4" t="s">
        <v>18</v>
      </c>
      <c r="E17" s="0" t="s">
        <v>54</v>
      </c>
      <c r="F17" s="0" t="n">
        <v>8</v>
      </c>
      <c r="G17" s="1" t="s">
        <v>55</v>
      </c>
      <c r="I17" s="0" t="n">
        <v>26.2</v>
      </c>
    </row>
    <row r="18" customFormat="false" ht="12.75" hidden="false" customHeight="false" outlineLevel="0" collapsed="false">
      <c r="A18" s="4"/>
      <c r="B18" s="0" t="s">
        <v>56</v>
      </c>
      <c r="C18" s="0" t="s">
        <v>33</v>
      </c>
      <c r="D18" s="4" t="s">
        <v>18</v>
      </c>
      <c r="E18" s="0" t="s">
        <v>24</v>
      </c>
      <c r="F18" s="0" t="n">
        <v>8</v>
      </c>
      <c r="G18" s="1" t="s">
        <v>57</v>
      </c>
      <c r="I18" s="0" t="n">
        <v>26</v>
      </c>
    </row>
    <row r="19" customFormat="false" ht="12.75" hidden="false" customHeight="false" outlineLevel="0" collapsed="false">
      <c r="A19" s="4"/>
      <c r="B19" s="0" t="s">
        <v>56</v>
      </c>
      <c r="C19" s="0" t="s">
        <v>33</v>
      </c>
      <c r="D19" s="4" t="s">
        <v>18</v>
      </c>
      <c r="E19" s="0" t="s">
        <v>24</v>
      </c>
      <c r="F19" s="0" t="n">
        <v>8</v>
      </c>
      <c r="G19" s="1" t="s">
        <v>41</v>
      </c>
      <c r="I19" s="0" t="n">
        <v>26</v>
      </c>
    </row>
    <row r="20" customFormat="false" ht="12.75" hidden="false" customHeight="false" outlineLevel="0" collapsed="false">
      <c r="A20" s="4"/>
      <c r="B20" s="0" t="s">
        <v>58</v>
      </c>
      <c r="C20" s="0" t="s">
        <v>33</v>
      </c>
      <c r="D20" s="4" t="s">
        <v>59</v>
      </c>
      <c r="E20" s="0" t="s">
        <v>24</v>
      </c>
      <c r="F20" s="0" t="n">
        <v>8</v>
      </c>
      <c r="G20" s="1" t="s">
        <v>20</v>
      </c>
      <c r="I20" s="0" t="n">
        <v>26.3</v>
      </c>
    </row>
    <row r="21" customFormat="false" ht="12.75" hidden="false" customHeight="false" outlineLevel="0" collapsed="false">
      <c r="A21" s="4"/>
      <c r="B21" s="0" t="s">
        <v>58</v>
      </c>
      <c r="C21" s="0" t="s">
        <v>33</v>
      </c>
      <c r="D21" s="4" t="s">
        <v>59</v>
      </c>
      <c r="E21" s="0" t="s">
        <v>24</v>
      </c>
      <c r="F21" s="0" t="n">
        <v>8</v>
      </c>
      <c r="G21" s="1" t="s">
        <v>52</v>
      </c>
      <c r="I21" s="0" t="n">
        <v>26.3</v>
      </c>
    </row>
    <row r="22" customFormat="false" ht="12.75" hidden="false" customHeight="false" outlineLevel="0" collapsed="false">
      <c r="A22" s="4"/>
      <c r="B22" s="0" t="s">
        <v>60</v>
      </c>
      <c r="C22" s="0" t="s">
        <v>17</v>
      </c>
      <c r="D22" s="4" t="s">
        <v>18</v>
      </c>
      <c r="E22" s="0" t="s">
        <v>61</v>
      </c>
      <c r="F22" s="0" t="n">
        <v>7</v>
      </c>
      <c r="G22" s="1" t="s">
        <v>62</v>
      </c>
      <c r="H22" s="0" t="s">
        <v>63</v>
      </c>
      <c r="I22" s="0" t="n">
        <v>26.5</v>
      </c>
      <c r="J22" s="0" t="n">
        <v>600</v>
      </c>
    </row>
    <row r="23" customFormat="false" ht="12.75" hidden="false" customHeight="false" outlineLevel="0" collapsed="false">
      <c r="A23" s="4"/>
      <c r="B23" s="0" t="s">
        <v>64</v>
      </c>
      <c r="C23" s="0" t="s">
        <v>33</v>
      </c>
      <c r="D23" s="4" t="s">
        <v>18</v>
      </c>
      <c r="E23" s="0" t="s">
        <v>34</v>
      </c>
      <c r="F23" s="0" t="n">
        <v>8</v>
      </c>
      <c r="G23" s="1" t="s">
        <v>65</v>
      </c>
      <c r="I23" s="0" t="n">
        <v>26.4</v>
      </c>
      <c r="J23" s="0" t="n">
        <v>600</v>
      </c>
    </row>
    <row r="24" customFormat="false" ht="12.75" hidden="false" customHeight="false" outlineLevel="0" collapsed="false">
      <c r="A24" s="4"/>
      <c r="B24" s="0" t="s">
        <v>66</v>
      </c>
      <c r="C24" s="0" t="s">
        <v>33</v>
      </c>
      <c r="D24" s="4" t="s">
        <v>18</v>
      </c>
      <c r="E24" s="0" t="s">
        <v>24</v>
      </c>
      <c r="F24" s="0" t="n">
        <v>8</v>
      </c>
      <c r="G24" s="1" t="s">
        <v>67</v>
      </c>
      <c r="I24" s="0" t="n">
        <v>25.5</v>
      </c>
      <c r="J24" s="0" t="n">
        <v>600</v>
      </c>
    </row>
    <row r="25" customFormat="false" ht="12.75" hidden="false" customHeight="false" outlineLevel="0" collapsed="false">
      <c r="A25" s="4"/>
      <c r="B25" s="0" t="s">
        <v>68</v>
      </c>
      <c r="C25" s="0" t="s">
        <v>17</v>
      </c>
      <c r="D25" s="4" t="s">
        <v>18</v>
      </c>
      <c r="E25" s="0" t="s">
        <v>61</v>
      </c>
      <c r="F25" s="0" t="n">
        <v>8</v>
      </c>
      <c r="G25" s="1" t="s">
        <v>46</v>
      </c>
      <c r="H25" s="0" t="s">
        <v>69</v>
      </c>
      <c r="I25" s="0" t="n">
        <v>25.5</v>
      </c>
      <c r="J25" s="0" t="n">
        <v>600</v>
      </c>
    </row>
    <row r="26" customFormat="false" ht="12.75" hidden="false" customHeight="false" outlineLevel="0" collapsed="false">
      <c r="A26" s="4"/>
      <c r="B26" s="0" t="s">
        <v>70</v>
      </c>
      <c r="C26" s="0" t="s">
        <v>33</v>
      </c>
      <c r="D26" s="4" t="s">
        <v>18</v>
      </c>
      <c r="F26" s="0" t="n">
        <v>7.5</v>
      </c>
      <c r="G26" s="1" t="s">
        <v>44</v>
      </c>
      <c r="I26" s="0" t="n">
        <v>25.5</v>
      </c>
    </row>
    <row r="27" customFormat="false" ht="12.75" hidden="false" customHeight="false" outlineLevel="0" collapsed="false">
      <c r="A27" s="4"/>
      <c r="B27" s="0" t="s">
        <v>71</v>
      </c>
      <c r="C27" s="0" t="s">
        <v>33</v>
      </c>
      <c r="D27" s="4" t="s">
        <v>18</v>
      </c>
      <c r="E27" s="0" t="s">
        <v>24</v>
      </c>
      <c r="F27" s="0" t="n">
        <v>7</v>
      </c>
      <c r="G27" s="1" t="s">
        <v>72</v>
      </c>
      <c r="I27" s="0" t="n">
        <v>25.5</v>
      </c>
    </row>
    <row r="28" customFormat="false" ht="12.75" hidden="false" customHeight="false" outlineLevel="0" collapsed="false">
      <c r="A28" s="4"/>
      <c r="B28" s="0" t="s">
        <v>73</v>
      </c>
      <c r="C28" s="0" t="s">
        <v>33</v>
      </c>
      <c r="D28" s="4" t="s">
        <v>18</v>
      </c>
      <c r="E28" s="0" t="s">
        <v>24</v>
      </c>
      <c r="F28" s="0" t="n">
        <v>8</v>
      </c>
      <c r="G28" s="1" t="s">
        <v>74</v>
      </c>
      <c r="I28" s="0" t="n">
        <v>25.7</v>
      </c>
    </row>
    <row r="29" customFormat="false" ht="12.75" hidden="false" customHeight="false" outlineLevel="0" collapsed="false">
      <c r="A29" s="4"/>
      <c r="B29" s="0" t="s">
        <v>75</v>
      </c>
      <c r="C29" s="0" t="s">
        <v>76</v>
      </c>
      <c r="D29" s="4" t="s">
        <v>18</v>
      </c>
      <c r="E29" s="0" t="s">
        <v>24</v>
      </c>
      <c r="F29" s="0" t="n">
        <v>8</v>
      </c>
      <c r="G29" s="1" t="s">
        <v>77</v>
      </c>
      <c r="I29" s="0" t="n">
        <v>25.5</v>
      </c>
    </row>
    <row r="30" customFormat="false" ht="12.75" hidden="false" customHeight="false" outlineLevel="0" collapsed="false">
      <c r="A30" s="4"/>
      <c r="B30" s="0" t="s">
        <v>78</v>
      </c>
      <c r="C30" s="4" t="s">
        <v>33</v>
      </c>
      <c r="D30" s="4" t="s">
        <v>79</v>
      </c>
      <c r="E30" s="0" t="s">
        <v>80</v>
      </c>
      <c r="F30" s="0" t="n">
        <v>7</v>
      </c>
      <c r="G30" s="1" t="s">
        <v>57</v>
      </c>
      <c r="I30" s="0" t="n">
        <v>26.3</v>
      </c>
    </row>
    <row r="31" customFormat="false" ht="12.75" hidden="false" customHeight="false" outlineLevel="0" collapsed="false">
      <c r="A31" s="4"/>
      <c r="B31" s="0" t="s">
        <v>16</v>
      </c>
      <c r="C31" s="4" t="s">
        <v>17</v>
      </c>
      <c r="D31" s="4" t="s">
        <v>12</v>
      </c>
      <c r="F31" s="0" t="n">
        <v>7</v>
      </c>
      <c r="G31" s="1" t="s">
        <v>81</v>
      </c>
      <c r="I31" s="0" t="n">
        <v>26</v>
      </c>
      <c r="J31" s="0" t="n">
        <v>600</v>
      </c>
    </row>
    <row r="32" customFormat="false" ht="12.75" hidden="false" customHeight="false" outlineLevel="0" collapsed="false">
      <c r="A32" s="4"/>
      <c r="B32" s="0" t="s">
        <v>26</v>
      </c>
      <c r="C32" s="4" t="s">
        <v>17</v>
      </c>
      <c r="D32" s="4" t="s">
        <v>82</v>
      </c>
      <c r="F32" s="0" t="n">
        <v>8</v>
      </c>
      <c r="G32" s="1" t="s">
        <v>83</v>
      </c>
      <c r="I32" s="0" t="n">
        <v>26.4</v>
      </c>
    </row>
    <row r="33" customFormat="false" ht="12.75" hidden="false" customHeight="false" outlineLevel="0" collapsed="false">
      <c r="A33" s="4"/>
      <c r="B33" s="0" t="s">
        <v>84</v>
      </c>
      <c r="C33" s="4" t="s">
        <v>17</v>
      </c>
      <c r="D33" s="4" t="s">
        <v>12</v>
      </c>
      <c r="F33" s="0" t="n">
        <v>8</v>
      </c>
      <c r="G33" s="1" t="s">
        <v>85</v>
      </c>
      <c r="I33" s="0" t="n">
        <v>26.2</v>
      </c>
    </row>
    <row r="34" customFormat="false" ht="12.75" hidden="false" customHeight="false" outlineLevel="0" collapsed="false">
      <c r="A34" s="4"/>
      <c r="B34" s="0" t="s">
        <v>84</v>
      </c>
      <c r="C34" s="4" t="s">
        <v>17</v>
      </c>
      <c r="D34" s="4" t="s">
        <v>12</v>
      </c>
      <c r="F34" s="0" t="n">
        <v>8</v>
      </c>
      <c r="G34" s="1" t="s">
        <v>55</v>
      </c>
      <c r="I34" s="0" t="n">
        <v>26</v>
      </c>
    </row>
    <row r="35" customFormat="false" ht="12.75" hidden="false" customHeight="false" outlineLevel="0" collapsed="false">
      <c r="A35" s="4"/>
      <c r="B35" s="0" t="s">
        <v>10</v>
      </c>
      <c r="C35" s="4" t="s">
        <v>11</v>
      </c>
      <c r="D35" s="4" t="s">
        <v>12</v>
      </c>
      <c r="E35" s="0" t="s">
        <v>13</v>
      </c>
      <c r="F35" s="0" t="n">
        <v>8</v>
      </c>
      <c r="G35" s="1" t="s">
        <v>86</v>
      </c>
      <c r="H35" s="0" t="s">
        <v>87</v>
      </c>
    </row>
    <row r="36" customFormat="false" ht="12.75" hidden="false" customHeight="false" outlineLevel="0" collapsed="false">
      <c r="A36" s="4"/>
      <c r="B36" s="0" t="s">
        <v>88</v>
      </c>
      <c r="C36" s="4" t="s">
        <v>11</v>
      </c>
      <c r="D36" s="4" t="s">
        <v>12</v>
      </c>
      <c r="E36" s="0" t="s">
        <v>89</v>
      </c>
      <c r="F36" s="0" t="n">
        <v>8</v>
      </c>
      <c r="G36" s="1" t="s">
        <v>90</v>
      </c>
      <c r="H36" s="0" t="s">
        <v>91</v>
      </c>
      <c r="I36" s="0" t="s">
        <v>92</v>
      </c>
    </row>
    <row r="37" customFormat="false" ht="12.75" hidden="false" customHeight="false" outlineLevel="0" collapsed="false">
      <c r="A37" s="4"/>
      <c r="B37" s="0" t="s">
        <v>93</v>
      </c>
      <c r="C37" s="4" t="s">
        <v>17</v>
      </c>
      <c r="D37" s="4" t="s">
        <v>12</v>
      </c>
      <c r="E37" s="0" t="s">
        <v>94</v>
      </c>
      <c r="F37" s="0" t="n">
        <v>8</v>
      </c>
      <c r="G37" s="1" t="s">
        <v>95</v>
      </c>
      <c r="H37" s="0" t="s">
        <v>96</v>
      </c>
      <c r="I37" s="0" t="n">
        <v>26.5</v>
      </c>
      <c r="K37" s="0" t="s">
        <v>97</v>
      </c>
    </row>
    <row r="38" customFormat="false" ht="12.75" hidden="false" customHeight="false" outlineLevel="0" collapsed="false">
      <c r="A38" s="4"/>
      <c r="B38" s="0" t="s">
        <v>93</v>
      </c>
      <c r="C38" s="4" t="s">
        <v>17</v>
      </c>
      <c r="D38" s="4" t="s">
        <v>12</v>
      </c>
      <c r="E38" s="0" t="s">
        <v>94</v>
      </c>
      <c r="F38" s="0" t="n">
        <v>8</v>
      </c>
      <c r="G38" s="1" t="s">
        <v>98</v>
      </c>
      <c r="H38" s="0" t="s">
        <v>99</v>
      </c>
      <c r="I38" s="0" t="n">
        <v>69.5</v>
      </c>
    </row>
    <row r="39" customFormat="false" ht="12.75" hidden="false" customHeight="false" outlineLevel="0" collapsed="false">
      <c r="A39" s="4"/>
      <c r="B39" s="0" t="s">
        <v>100</v>
      </c>
      <c r="C39" s="0" t="s">
        <v>17</v>
      </c>
      <c r="D39" s="4" t="s">
        <v>101</v>
      </c>
      <c r="E39" s="0" t="s">
        <v>89</v>
      </c>
      <c r="F39" s="0" t="n">
        <v>8</v>
      </c>
      <c r="G39" s="1" t="s">
        <v>102</v>
      </c>
      <c r="H39" s="0" t="s">
        <v>91</v>
      </c>
      <c r="I39" s="0" t="n">
        <v>26.3</v>
      </c>
    </row>
    <row r="40" customFormat="false" ht="12.75" hidden="false" customHeight="false" outlineLevel="0" collapsed="false">
      <c r="A40" s="4"/>
      <c r="B40" s="0" t="s">
        <v>64</v>
      </c>
      <c r="C40" s="0" t="s">
        <v>33</v>
      </c>
      <c r="D40" s="4" t="s">
        <v>12</v>
      </c>
      <c r="E40" s="0" t="s">
        <v>34</v>
      </c>
      <c r="F40" s="0" t="n">
        <v>8</v>
      </c>
      <c r="G40" s="1" t="s">
        <v>25</v>
      </c>
      <c r="I40" s="0" t="n">
        <v>26.4</v>
      </c>
      <c r="J40" s="0" t="n">
        <v>600</v>
      </c>
    </row>
    <row r="41" customFormat="false" ht="12.75" hidden="false" customHeight="false" outlineLevel="0" collapsed="false">
      <c r="A41" s="4"/>
      <c r="B41" s="0" t="s">
        <v>64</v>
      </c>
      <c r="C41" s="0" t="s">
        <v>33</v>
      </c>
      <c r="D41" s="4" t="s">
        <v>12</v>
      </c>
      <c r="E41" s="0" t="s">
        <v>34</v>
      </c>
      <c r="F41" s="0" t="n">
        <v>8</v>
      </c>
      <c r="G41" s="1" t="s">
        <v>103</v>
      </c>
      <c r="I41" s="0" t="n">
        <v>26.4</v>
      </c>
      <c r="J41" s="0" t="n">
        <v>600</v>
      </c>
    </row>
    <row r="42" customFormat="false" ht="12.75" hidden="false" customHeight="false" outlineLevel="0" collapsed="false">
      <c r="A42" s="4"/>
      <c r="B42" s="0" t="s">
        <v>68</v>
      </c>
      <c r="C42" s="0" t="s">
        <v>17</v>
      </c>
      <c r="D42" s="4" t="s">
        <v>12</v>
      </c>
      <c r="E42" s="0" t="s">
        <v>61</v>
      </c>
      <c r="F42" s="0" t="n">
        <v>8</v>
      </c>
      <c r="G42" s="1" t="s">
        <v>104</v>
      </c>
      <c r="I42" s="0" t="n">
        <v>26</v>
      </c>
      <c r="J42" s="0" t="n">
        <v>600</v>
      </c>
    </row>
    <row r="43" customFormat="false" ht="12.75" hidden="false" customHeight="false" outlineLevel="0" collapsed="false">
      <c r="A43" s="4"/>
      <c r="B43" s="0" t="s">
        <v>105</v>
      </c>
      <c r="C43" s="0" t="s">
        <v>76</v>
      </c>
      <c r="D43" s="4" t="s">
        <v>12</v>
      </c>
      <c r="E43" s="0" t="s">
        <v>89</v>
      </c>
      <c r="F43" s="0" t="n">
        <v>7</v>
      </c>
      <c r="G43" s="1" t="s">
        <v>106</v>
      </c>
      <c r="I43" s="0" t="n">
        <v>26.2</v>
      </c>
    </row>
    <row r="44" customFormat="false" ht="12.75" hidden="false" customHeight="false" outlineLevel="0" collapsed="false">
      <c r="A44" s="4"/>
      <c r="B44" s="0" t="s">
        <v>107</v>
      </c>
      <c r="C44" s="0" t="s">
        <v>76</v>
      </c>
      <c r="D44" s="4" t="s">
        <v>12</v>
      </c>
      <c r="E44" s="0" t="s">
        <v>108</v>
      </c>
      <c r="F44" s="0" t="n">
        <v>8</v>
      </c>
      <c r="G44" s="1" t="s">
        <v>109</v>
      </c>
      <c r="I44" s="0" t="n">
        <v>26</v>
      </c>
      <c r="J44" s="0" t="n">
        <v>600</v>
      </c>
    </row>
    <row r="45" customFormat="false" ht="12.75" hidden="false" customHeight="false" outlineLevel="0" collapsed="false">
      <c r="A45" s="4"/>
      <c r="B45" s="0" t="s">
        <v>110</v>
      </c>
      <c r="C45" s="0" t="s">
        <v>33</v>
      </c>
      <c r="D45" s="4" t="s">
        <v>12</v>
      </c>
      <c r="E45" s="0" t="s">
        <v>34</v>
      </c>
      <c r="F45" s="0" t="n">
        <v>8</v>
      </c>
      <c r="G45" s="1" t="s">
        <v>109</v>
      </c>
      <c r="I45" s="0" t="n">
        <v>23</v>
      </c>
    </row>
    <row r="46" customFormat="false" ht="12.75" hidden="false" customHeight="false" outlineLevel="0" collapsed="false">
      <c r="A46" s="4"/>
      <c r="B46" s="0" t="s">
        <v>110</v>
      </c>
      <c r="C46" s="0" t="s">
        <v>33</v>
      </c>
      <c r="D46" s="4" t="s">
        <v>12</v>
      </c>
      <c r="E46" s="0" t="s">
        <v>34</v>
      </c>
      <c r="F46" s="0" t="n">
        <v>8</v>
      </c>
      <c r="G46" s="1" t="s">
        <v>20</v>
      </c>
      <c r="I46" s="0" t="n">
        <v>21.9</v>
      </c>
    </row>
    <row r="47" customFormat="false" ht="12.75" hidden="false" customHeight="false" outlineLevel="0" collapsed="false">
      <c r="A47" s="4"/>
      <c r="B47" s="0" t="s">
        <v>111</v>
      </c>
      <c r="C47" s="4" t="s">
        <v>112</v>
      </c>
      <c r="D47" s="4" t="s">
        <v>113</v>
      </c>
      <c r="E47" s="0" t="s">
        <v>80</v>
      </c>
      <c r="F47" s="0" t="n">
        <v>7</v>
      </c>
      <c r="G47" s="1" t="s">
        <v>114</v>
      </c>
      <c r="I47" s="0" t="n">
        <v>25.8</v>
      </c>
    </row>
    <row r="48" customFormat="false" ht="12.75" hidden="false" customHeight="false" outlineLevel="0" collapsed="false">
      <c r="B48" s="0" t="s">
        <v>115</v>
      </c>
      <c r="C48" s="0" t="s">
        <v>116</v>
      </c>
      <c r="D48" s="0" t="s">
        <v>117</v>
      </c>
      <c r="E48" s="0" t="s">
        <v>34</v>
      </c>
      <c r="F48" s="0" t="n">
        <v>7</v>
      </c>
      <c r="G48" s="1" t="s">
        <v>118</v>
      </c>
    </row>
    <row r="49" customFormat="false" ht="12.75" hidden="false" customHeight="false" outlineLevel="0" collapsed="false">
      <c r="A49" s="4"/>
      <c r="B49" s="0" t="s">
        <v>119</v>
      </c>
      <c r="C49" s="4" t="s">
        <v>17</v>
      </c>
      <c r="D49" s="4" t="s">
        <v>117</v>
      </c>
      <c r="F49" s="0" t="n">
        <v>7</v>
      </c>
      <c r="G49" s="1" t="s">
        <v>109</v>
      </c>
      <c r="H49" s="0" t="s">
        <v>120</v>
      </c>
      <c r="I49" s="0" t="n">
        <v>26</v>
      </c>
    </row>
    <row r="50" customFormat="false" ht="12.75" hidden="false" customHeight="false" outlineLevel="0" collapsed="false">
      <c r="A50" s="4"/>
      <c r="B50" s="0" t="s">
        <v>21</v>
      </c>
      <c r="C50" s="4" t="s">
        <v>17</v>
      </c>
      <c r="D50" s="4" t="s">
        <v>117</v>
      </c>
      <c r="E50" s="0" t="s">
        <v>121</v>
      </c>
      <c r="F50" s="0" t="n">
        <v>8</v>
      </c>
      <c r="G50" s="1" t="s">
        <v>122</v>
      </c>
      <c r="I50" s="0" t="n">
        <v>26.5</v>
      </c>
    </row>
    <row r="51" customFormat="false" ht="12.75" hidden="false" customHeight="false" outlineLevel="0" collapsed="false">
      <c r="A51" s="4"/>
      <c r="B51" s="0" t="s">
        <v>21</v>
      </c>
      <c r="C51" s="4" t="s">
        <v>17</v>
      </c>
      <c r="D51" s="4" t="s">
        <v>123</v>
      </c>
      <c r="E51" s="0" t="s">
        <v>121</v>
      </c>
      <c r="F51" s="0" t="n">
        <v>8</v>
      </c>
      <c r="G51" s="1" t="s">
        <v>46</v>
      </c>
      <c r="I51" s="0" t="n">
        <v>26.5</v>
      </c>
    </row>
    <row r="52" customFormat="false" ht="12.75" hidden="false" customHeight="false" outlineLevel="0" collapsed="false">
      <c r="A52" s="4"/>
      <c r="B52" s="0" t="s">
        <v>26</v>
      </c>
      <c r="C52" s="4" t="s">
        <v>17</v>
      </c>
      <c r="D52" s="4" t="s">
        <v>117</v>
      </c>
      <c r="F52" s="0" t="n">
        <v>8</v>
      </c>
      <c r="G52" s="1" t="s">
        <v>124</v>
      </c>
      <c r="I52" s="0" t="n">
        <v>26.1</v>
      </c>
    </row>
    <row r="53" customFormat="false" ht="12.75" hidden="false" customHeight="false" outlineLevel="0" collapsed="false">
      <c r="A53" s="4"/>
      <c r="B53" s="0" t="s">
        <v>125</v>
      </c>
      <c r="C53" s="4" t="s">
        <v>126</v>
      </c>
      <c r="D53" s="4" t="s">
        <v>117</v>
      </c>
      <c r="F53" s="0" t="n">
        <v>8</v>
      </c>
      <c r="G53" s="1" t="s">
        <v>127</v>
      </c>
      <c r="I53" s="0" t="n">
        <v>26</v>
      </c>
    </row>
    <row r="54" customFormat="false" ht="12.75" hidden="false" customHeight="false" outlineLevel="0" collapsed="false">
      <c r="A54" s="4"/>
      <c r="B54" s="0" t="s">
        <v>32</v>
      </c>
      <c r="C54" s="4" t="s">
        <v>33</v>
      </c>
      <c r="D54" s="4" t="s">
        <v>128</v>
      </c>
      <c r="E54" s="0" t="s">
        <v>34</v>
      </c>
      <c r="F54" s="0" t="n">
        <v>7.5</v>
      </c>
      <c r="G54" s="1" t="s">
        <v>129</v>
      </c>
      <c r="I54" s="0" t="n">
        <v>26</v>
      </c>
    </row>
    <row r="55" customFormat="false" ht="12.75" hidden="false" customHeight="false" outlineLevel="0" collapsed="false">
      <c r="A55" s="4"/>
      <c r="B55" s="0" t="s">
        <v>130</v>
      </c>
      <c r="C55" s="4" t="s">
        <v>17</v>
      </c>
      <c r="D55" s="4" t="s">
        <v>128</v>
      </c>
      <c r="E55" s="0" t="s">
        <v>121</v>
      </c>
      <c r="F55" s="0" t="n">
        <v>8</v>
      </c>
      <c r="G55" s="1" t="s">
        <v>131</v>
      </c>
      <c r="H55" s="0" t="s">
        <v>132</v>
      </c>
      <c r="I55" s="0" t="s">
        <v>31</v>
      </c>
      <c r="J55" s="0" t="n">
        <v>600</v>
      </c>
    </row>
    <row r="56" customFormat="false" ht="12.75" hidden="false" customHeight="false" outlineLevel="0" collapsed="false">
      <c r="A56" s="4"/>
      <c r="B56" s="0" t="s">
        <v>36</v>
      </c>
      <c r="C56" s="4" t="s">
        <v>33</v>
      </c>
      <c r="D56" s="4" t="s">
        <v>128</v>
      </c>
      <c r="E56" s="0" t="s">
        <v>34</v>
      </c>
      <c r="F56" s="0" t="n">
        <v>7</v>
      </c>
      <c r="G56" s="1" t="s">
        <v>133</v>
      </c>
      <c r="I56" s="0" t="n">
        <v>26</v>
      </c>
    </row>
    <row r="57" customFormat="false" ht="12.75" hidden="false" customHeight="false" outlineLevel="0" collapsed="false">
      <c r="A57" s="4"/>
      <c r="B57" s="0" t="s">
        <v>38</v>
      </c>
      <c r="C57" s="4" t="s">
        <v>17</v>
      </c>
      <c r="D57" s="4" t="s">
        <v>128</v>
      </c>
      <c r="F57" s="0" t="n">
        <v>8</v>
      </c>
      <c r="G57" s="1" t="s">
        <v>134</v>
      </c>
      <c r="H57" s="0" t="s">
        <v>135</v>
      </c>
      <c r="I57" s="0" t="n">
        <v>26.6</v>
      </c>
    </row>
    <row r="58" customFormat="false" ht="12.75" hidden="false" customHeight="false" outlineLevel="0" collapsed="false">
      <c r="A58" s="4"/>
      <c r="B58" s="0" t="s">
        <v>136</v>
      </c>
      <c r="C58" s="4" t="s">
        <v>33</v>
      </c>
      <c r="D58" s="4" t="s">
        <v>128</v>
      </c>
      <c r="E58" s="0" t="s">
        <v>137</v>
      </c>
      <c r="F58" s="0" t="n">
        <v>8</v>
      </c>
      <c r="G58" s="1" t="s">
        <v>138</v>
      </c>
      <c r="I58" s="0" t="n">
        <v>26.3</v>
      </c>
    </row>
    <row r="59" customFormat="false" ht="12.75" hidden="false" customHeight="false" outlineLevel="0" collapsed="false">
      <c r="A59" s="4"/>
      <c r="B59" s="0" t="s">
        <v>48</v>
      </c>
      <c r="C59" s="4" t="s">
        <v>33</v>
      </c>
      <c r="D59" s="4" t="s">
        <v>128</v>
      </c>
      <c r="E59" s="0" t="s">
        <v>137</v>
      </c>
      <c r="F59" s="0" t="n">
        <v>8</v>
      </c>
      <c r="G59" s="1" t="s">
        <v>52</v>
      </c>
      <c r="I59" s="0" t="n">
        <v>26.5</v>
      </c>
    </row>
    <row r="60" customFormat="false" ht="12.75" hidden="false" customHeight="false" outlineLevel="0" collapsed="false">
      <c r="A60" s="4"/>
      <c r="B60" s="0" t="s">
        <v>139</v>
      </c>
      <c r="C60" s="5" t="s">
        <v>17</v>
      </c>
      <c r="D60" s="4" t="s">
        <v>128</v>
      </c>
      <c r="E60" s="0" t="s">
        <v>121</v>
      </c>
      <c r="F60" s="0" t="n">
        <v>7</v>
      </c>
      <c r="G60" s="1" t="s">
        <v>140</v>
      </c>
      <c r="H60" s="0" t="s">
        <v>141</v>
      </c>
      <c r="I60" s="0" t="n">
        <v>26.3</v>
      </c>
    </row>
    <row r="61" customFormat="false" ht="12.75" hidden="false" customHeight="false" outlineLevel="0" collapsed="false">
      <c r="A61" s="4"/>
      <c r="B61" s="0" t="s">
        <v>139</v>
      </c>
      <c r="C61" s="5" t="s">
        <v>17</v>
      </c>
      <c r="D61" s="4" t="s">
        <v>128</v>
      </c>
      <c r="E61" s="0" t="s">
        <v>121</v>
      </c>
      <c r="F61" s="0" t="n">
        <v>7</v>
      </c>
      <c r="G61" s="1" t="s">
        <v>142</v>
      </c>
      <c r="H61" s="0" t="s">
        <v>143</v>
      </c>
      <c r="I61" s="0" t="n">
        <v>26</v>
      </c>
    </row>
    <row r="62" customFormat="false" ht="12.75" hidden="false" customHeight="false" outlineLevel="0" collapsed="false">
      <c r="A62" s="4"/>
      <c r="B62" s="0" t="s">
        <v>144</v>
      </c>
      <c r="C62" s="0" t="s">
        <v>17</v>
      </c>
      <c r="D62" s="4" t="s">
        <v>128</v>
      </c>
      <c r="E62" s="0" t="s">
        <v>137</v>
      </c>
      <c r="F62" s="0" t="n">
        <v>8</v>
      </c>
      <c r="G62" s="1" t="s">
        <v>134</v>
      </c>
      <c r="H62" s="0" t="s">
        <v>145</v>
      </c>
      <c r="I62" s="0" t="n">
        <v>26</v>
      </c>
    </row>
    <row r="63" customFormat="false" ht="12.75" hidden="false" customHeight="false" outlineLevel="0" collapsed="false">
      <c r="A63" s="4"/>
      <c r="B63" s="0" t="s">
        <v>144</v>
      </c>
      <c r="C63" s="0" t="s">
        <v>17</v>
      </c>
      <c r="D63" s="4" t="s">
        <v>128</v>
      </c>
      <c r="E63" s="0" t="s">
        <v>137</v>
      </c>
      <c r="F63" s="0" t="n">
        <v>8</v>
      </c>
      <c r="G63" s="1" t="s">
        <v>72</v>
      </c>
      <c r="H63" s="0" t="s">
        <v>146</v>
      </c>
      <c r="I63" s="0" t="n">
        <v>26</v>
      </c>
    </row>
    <row r="64" customFormat="false" ht="12.75" hidden="false" customHeight="false" outlineLevel="0" collapsed="false">
      <c r="A64" s="4"/>
      <c r="B64" s="0" t="s">
        <v>56</v>
      </c>
      <c r="C64" s="0" t="s">
        <v>33</v>
      </c>
      <c r="D64" s="4" t="s">
        <v>117</v>
      </c>
      <c r="E64" s="0" t="s">
        <v>137</v>
      </c>
      <c r="F64" s="0" t="n">
        <v>8</v>
      </c>
      <c r="G64" s="1" t="s">
        <v>147</v>
      </c>
      <c r="I64" s="0" t="n">
        <v>26.5</v>
      </c>
    </row>
    <row r="65" customFormat="false" ht="12.75" hidden="false" customHeight="false" outlineLevel="0" collapsed="false">
      <c r="A65" s="4"/>
      <c r="B65" s="0" t="s">
        <v>148</v>
      </c>
      <c r="C65" s="0" t="s">
        <v>33</v>
      </c>
      <c r="D65" s="4" t="s">
        <v>128</v>
      </c>
      <c r="E65" s="0" t="s">
        <v>137</v>
      </c>
      <c r="F65" s="0" t="n">
        <v>8</v>
      </c>
      <c r="G65" s="1" t="s">
        <v>149</v>
      </c>
      <c r="I65" s="0" t="n">
        <v>26.3</v>
      </c>
    </row>
    <row r="66" customFormat="false" ht="12.75" hidden="false" customHeight="false" outlineLevel="0" collapsed="false">
      <c r="A66" s="4"/>
      <c r="B66" s="0" t="s">
        <v>148</v>
      </c>
      <c r="C66" s="0" t="s">
        <v>33</v>
      </c>
      <c r="D66" s="4" t="s">
        <v>128</v>
      </c>
      <c r="E66" s="0" t="s">
        <v>137</v>
      </c>
      <c r="F66" s="0" t="n">
        <v>8</v>
      </c>
      <c r="G66" s="1" t="s">
        <v>72</v>
      </c>
      <c r="I66" s="0" t="n">
        <v>26.3</v>
      </c>
    </row>
    <row r="67" customFormat="false" ht="12.75" hidden="false" customHeight="false" outlineLevel="0" collapsed="false">
      <c r="A67" s="4"/>
      <c r="B67" s="0" t="s">
        <v>60</v>
      </c>
      <c r="C67" s="0" t="s">
        <v>17</v>
      </c>
      <c r="D67" s="4" t="s">
        <v>128</v>
      </c>
      <c r="E67" s="0" t="s">
        <v>121</v>
      </c>
      <c r="F67" s="0" t="n">
        <v>8</v>
      </c>
      <c r="G67" s="1" t="s">
        <v>150</v>
      </c>
      <c r="H67" s="0" t="s">
        <v>15</v>
      </c>
      <c r="I67" s="0" t="n">
        <v>26.5</v>
      </c>
      <c r="J67" s="0" t="n">
        <v>600</v>
      </c>
    </row>
    <row r="68" customFormat="false" ht="12.75" hidden="false" customHeight="false" outlineLevel="0" collapsed="false">
      <c r="A68" s="4"/>
      <c r="B68" s="0" t="s">
        <v>60</v>
      </c>
      <c r="C68" s="0" t="s">
        <v>17</v>
      </c>
      <c r="D68" s="4" t="s">
        <v>128</v>
      </c>
      <c r="E68" s="0" t="s">
        <v>121</v>
      </c>
      <c r="F68" s="0" t="n">
        <v>8</v>
      </c>
      <c r="G68" s="1" t="s">
        <v>55</v>
      </c>
      <c r="H68" s="0" t="s">
        <v>15</v>
      </c>
      <c r="I68" s="0" t="n">
        <v>26.5</v>
      </c>
      <c r="J68" s="0" t="n">
        <v>600</v>
      </c>
    </row>
    <row r="69" customFormat="false" ht="12.75" hidden="false" customHeight="false" outlineLevel="0" collapsed="false">
      <c r="A69" s="4"/>
      <c r="B69" s="0" t="s">
        <v>151</v>
      </c>
      <c r="C69" s="0" t="s">
        <v>17</v>
      </c>
      <c r="D69" s="4" t="s">
        <v>128</v>
      </c>
      <c r="E69" s="0" t="s">
        <v>121</v>
      </c>
      <c r="F69" s="0" t="n">
        <v>8</v>
      </c>
      <c r="G69" s="1" t="s">
        <v>67</v>
      </c>
      <c r="I69" s="0" t="n">
        <v>26.5</v>
      </c>
      <c r="J69" s="0" t="n">
        <v>600</v>
      </c>
    </row>
    <row r="70" customFormat="false" ht="12.75" hidden="false" customHeight="false" outlineLevel="0" collapsed="false">
      <c r="A70" s="4"/>
      <c r="B70" s="0" t="s">
        <v>151</v>
      </c>
      <c r="C70" s="0" t="s">
        <v>17</v>
      </c>
      <c r="D70" s="4" t="s">
        <v>128</v>
      </c>
      <c r="E70" s="0" t="s">
        <v>121</v>
      </c>
      <c r="F70" s="0" t="n">
        <v>7</v>
      </c>
      <c r="G70" s="1" t="s">
        <v>67</v>
      </c>
      <c r="I70" s="0" t="n">
        <v>26.3</v>
      </c>
      <c r="J70" s="0" t="n">
        <v>600</v>
      </c>
    </row>
    <row r="71" customFormat="false" ht="12.75" hidden="false" customHeight="false" outlineLevel="0" collapsed="false">
      <c r="A71" s="4"/>
      <c r="B71" s="0" t="s">
        <v>151</v>
      </c>
      <c r="C71" s="0" t="s">
        <v>17</v>
      </c>
      <c r="D71" s="4" t="s">
        <v>128</v>
      </c>
      <c r="E71" s="0" t="s">
        <v>121</v>
      </c>
      <c r="F71" s="0" t="n">
        <v>7</v>
      </c>
      <c r="G71" s="1" t="s">
        <v>152</v>
      </c>
      <c r="I71" s="0" t="n">
        <v>26.3</v>
      </c>
      <c r="J71" s="0" t="n">
        <v>600</v>
      </c>
    </row>
    <row r="72" customFormat="false" ht="12.75" hidden="false" customHeight="false" outlineLevel="0" collapsed="false">
      <c r="A72" s="4"/>
      <c r="B72" s="0" t="s">
        <v>66</v>
      </c>
      <c r="C72" s="0" t="s">
        <v>33</v>
      </c>
      <c r="D72" s="4" t="s">
        <v>128</v>
      </c>
      <c r="E72" s="0" t="s">
        <v>137</v>
      </c>
      <c r="F72" s="0" t="n">
        <v>8</v>
      </c>
      <c r="G72" s="1" t="s">
        <v>72</v>
      </c>
      <c r="I72" s="0" t="n">
        <v>25.35</v>
      </c>
      <c r="J72" s="0" t="n">
        <v>600</v>
      </c>
    </row>
    <row r="73" customFormat="false" ht="12.75" hidden="false" customHeight="false" outlineLevel="0" collapsed="false">
      <c r="A73" s="4"/>
      <c r="B73" s="0" t="s">
        <v>66</v>
      </c>
      <c r="C73" s="0" t="s">
        <v>33</v>
      </c>
      <c r="D73" s="4" t="s">
        <v>128</v>
      </c>
      <c r="E73" s="0" t="s">
        <v>137</v>
      </c>
      <c r="F73" s="0" t="n">
        <v>8</v>
      </c>
      <c r="G73" s="1" t="s">
        <v>153</v>
      </c>
      <c r="I73" s="0" t="n">
        <v>25.35</v>
      </c>
      <c r="J73" s="0" t="n">
        <v>600</v>
      </c>
    </row>
    <row r="74" customFormat="false" ht="12.75" hidden="false" customHeight="false" outlineLevel="0" collapsed="false">
      <c r="A74" s="4"/>
      <c r="B74" s="0" t="s">
        <v>154</v>
      </c>
      <c r="C74" s="0" t="s">
        <v>33</v>
      </c>
      <c r="D74" s="4" t="s">
        <v>128</v>
      </c>
      <c r="E74" s="0" t="s">
        <v>34</v>
      </c>
      <c r="F74" s="0" t="n">
        <v>8</v>
      </c>
      <c r="G74" s="1" t="s">
        <v>67</v>
      </c>
      <c r="I74" s="0" t="n">
        <v>25.5</v>
      </c>
    </row>
    <row r="75" customFormat="false" ht="12.75" hidden="false" customHeight="false" outlineLevel="0" collapsed="false">
      <c r="A75" s="4"/>
      <c r="B75" s="0" t="s">
        <v>154</v>
      </c>
      <c r="C75" s="0" t="s">
        <v>33</v>
      </c>
      <c r="D75" s="4" t="s">
        <v>128</v>
      </c>
      <c r="E75" s="0" t="s">
        <v>34</v>
      </c>
      <c r="F75" s="0" t="n">
        <v>8</v>
      </c>
      <c r="G75" s="1" t="s">
        <v>106</v>
      </c>
      <c r="I75" s="0" t="n">
        <v>25.5</v>
      </c>
    </row>
    <row r="76" customFormat="false" ht="12.75" hidden="false" customHeight="false" outlineLevel="0" collapsed="false">
      <c r="A76" s="4"/>
      <c r="B76" s="0" t="s">
        <v>154</v>
      </c>
      <c r="C76" s="0" t="s">
        <v>33</v>
      </c>
      <c r="D76" s="4" t="s">
        <v>128</v>
      </c>
      <c r="E76" s="0" t="s">
        <v>34</v>
      </c>
      <c r="F76" s="0" t="n">
        <v>8</v>
      </c>
      <c r="G76" s="1" t="s">
        <v>98</v>
      </c>
      <c r="I76" s="0" t="n">
        <v>25.5</v>
      </c>
    </row>
    <row r="77" customFormat="false" ht="12.75" hidden="false" customHeight="false" outlineLevel="0" collapsed="false">
      <c r="A77" s="4"/>
      <c r="B77" s="0" t="s">
        <v>154</v>
      </c>
      <c r="C77" s="0" t="s">
        <v>33</v>
      </c>
      <c r="D77" s="4" t="s">
        <v>128</v>
      </c>
      <c r="E77" s="0" t="s">
        <v>34</v>
      </c>
      <c r="F77" s="0" t="n">
        <v>8</v>
      </c>
      <c r="G77" s="1" t="s">
        <v>52</v>
      </c>
      <c r="I77" s="0" t="n">
        <v>25.5</v>
      </c>
    </row>
    <row r="78" customFormat="false" ht="12.75" hidden="false" customHeight="false" outlineLevel="0" collapsed="false">
      <c r="A78" s="4"/>
      <c r="B78" s="0" t="s">
        <v>155</v>
      </c>
      <c r="C78" s="0" t="s">
        <v>33</v>
      </c>
      <c r="D78" s="4" t="s">
        <v>128</v>
      </c>
      <c r="E78" s="0" t="s">
        <v>34</v>
      </c>
      <c r="F78" s="0" t="n">
        <v>7</v>
      </c>
      <c r="G78" s="1" t="s">
        <v>27</v>
      </c>
      <c r="I78" s="0" t="n">
        <v>25.8</v>
      </c>
    </row>
    <row r="79" customFormat="false" ht="12.75" hidden="false" customHeight="false" outlineLevel="0" collapsed="false">
      <c r="A79" s="4"/>
      <c r="B79" s="0" t="s">
        <v>155</v>
      </c>
      <c r="C79" s="0" t="s">
        <v>33</v>
      </c>
      <c r="D79" s="4" t="s">
        <v>128</v>
      </c>
      <c r="E79" s="0" t="s">
        <v>34</v>
      </c>
      <c r="F79" s="0" t="n">
        <v>7</v>
      </c>
      <c r="G79" s="1" t="s">
        <v>46</v>
      </c>
      <c r="I79" s="0" t="n">
        <v>25.8</v>
      </c>
    </row>
    <row r="80" customFormat="false" ht="12.75" hidden="false" customHeight="false" outlineLevel="0" collapsed="false">
      <c r="A80" s="4"/>
      <c r="B80" s="0" t="s">
        <v>105</v>
      </c>
      <c r="C80" s="0" t="s">
        <v>76</v>
      </c>
      <c r="D80" s="4" t="s">
        <v>128</v>
      </c>
      <c r="E80" s="0" t="s">
        <v>121</v>
      </c>
      <c r="F80" s="0" t="n">
        <v>8</v>
      </c>
      <c r="G80" s="1" t="s">
        <v>102</v>
      </c>
      <c r="I80" s="0" t="n">
        <v>26.8</v>
      </c>
    </row>
    <row r="81" customFormat="false" ht="12.75" hidden="false" customHeight="false" outlineLevel="0" collapsed="false">
      <c r="A81" s="4"/>
      <c r="B81" s="0" t="s">
        <v>73</v>
      </c>
      <c r="C81" s="0" t="s">
        <v>33</v>
      </c>
      <c r="D81" s="4" t="s">
        <v>128</v>
      </c>
      <c r="E81" s="0" t="s">
        <v>137</v>
      </c>
      <c r="F81" s="0" t="n">
        <v>8</v>
      </c>
      <c r="G81" s="1" t="s">
        <v>62</v>
      </c>
      <c r="I81" s="0" t="n">
        <v>25.8</v>
      </c>
    </row>
    <row r="82" customFormat="false" ht="12.75" hidden="false" customHeight="false" outlineLevel="0" collapsed="false">
      <c r="A82" s="4"/>
      <c r="B82" s="0" t="s">
        <v>73</v>
      </c>
      <c r="C82" s="0" t="s">
        <v>33</v>
      </c>
      <c r="D82" s="4" t="s">
        <v>128</v>
      </c>
      <c r="E82" s="0" t="s">
        <v>137</v>
      </c>
      <c r="F82" s="0" t="n">
        <v>8</v>
      </c>
      <c r="G82" s="1" t="s">
        <v>114</v>
      </c>
      <c r="I82" s="0" t="n">
        <v>25.6</v>
      </c>
    </row>
    <row r="83" customFormat="false" ht="12.75" hidden="false" customHeight="false" outlineLevel="0" collapsed="false">
      <c r="A83" s="4"/>
      <c r="B83" s="0" t="s">
        <v>110</v>
      </c>
      <c r="C83" s="0" t="s">
        <v>33</v>
      </c>
      <c r="D83" s="4" t="s">
        <v>128</v>
      </c>
      <c r="E83" s="0" t="s">
        <v>34</v>
      </c>
      <c r="F83" s="0" t="n">
        <v>8</v>
      </c>
      <c r="G83" s="1" t="s">
        <v>156</v>
      </c>
      <c r="I83" s="0" t="n">
        <v>22</v>
      </c>
    </row>
    <row r="84" customFormat="false" ht="12.75" hidden="false" customHeight="false" outlineLevel="0" collapsed="false">
      <c r="A84" s="4"/>
      <c r="B84" s="0" t="s">
        <v>110</v>
      </c>
      <c r="C84" s="0" t="s">
        <v>33</v>
      </c>
      <c r="D84" s="4" t="s">
        <v>128</v>
      </c>
      <c r="E84" s="0" t="s">
        <v>34</v>
      </c>
      <c r="F84" s="0" t="n">
        <v>8</v>
      </c>
      <c r="G84" s="1" t="s">
        <v>157</v>
      </c>
      <c r="I84" s="0" t="n">
        <v>22</v>
      </c>
    </row>
    <row r="85" customFormat="false" ht="12.75" hidden="false" customHeight="false" outlineLevel="0" collapsed="false">
      <c r="A85" s="4"/>
      <c r="B85" s="0" t="s">
        <v>84</v>
      </c>
      <c r="C85" s="4" t="s">
        <v>17</v>
      </c>
      <c r="D85" s="4" t="s">
        <v>158</v>
      </c>
      <c r="F85" s="0" t="n">
        <v>8</v>
      </c>
      <c r="G85" s="1" t="s">
        <v>159</v>
      </c>
      <c r="I85" s="0" t="n">
        <v>26.6</v>
      </c>
    </row>
    <row r="86" customFormat="false" ht="12.75" hidden="false" customHeight="false" outlineLevel="0" collapsed="false">
      <c r="A86" s="4"/>
      <c r="B86" s="0" t="s">
        <v>84</v>
      </c>
      <c r="C86" s="4" t="s">
        <v>17</v>
      </c>
      <c r="D86" s="4" t="s">
        <v>158</v>
      </c>
      <c r="F86" s="0" t="n">
        <v>8</v>
      </c>
      <c r="G86" s="1" t="s">
        <v>52</v>
      </c>
      <c r="I86" s="0" t="n">
        <v>26</v>
      </c>
    </row>
    <row r="87" customFormat="false" ht="12.75" hidden="false" customHeight="false" outlineLevel="0" collapsed="false">
      <c r="A87" s="4"/>
      <c r="B87" s="0" t="s">
        <v>160</v>
      </c>
      <c r="C87" s="4" t="s">
        <v>11</v>
      </c>
      <c r="D87" s="4" t="s">
        <v>158</v>
      </c>
      <c r="E87" s="0" t="s">
        <v>161</v>
      </c>
      <c r="F87" s="0" t="n">
        <v>8</v>
      </c>
      <c r="G87" s="1" t="s">
        <v>162</v>
      </c>
      <c r="H87" s="0" t="s">
        <v>40</v>
      </c>
    </row>
    <row r="88" customFormat="false" ht="12.75" hidden="false" customHeight="false" outlineLevel="0" collapsed="false">
      <c r="A88" s="4"/>
      <c r="B88" s="0" t="s">
        <v>160</v>
      </c>
      <c r="C88" s="4" t="s">
        <v>11</v>
      </c>
      <c r="D88" s="4" t="s">
        <v>158</v>
      </c>
      <c r="E88" s="0" t="s">
        <v>161</v>
      </c>
      <c r="F88" s="0" t="n">
        <v>8</v>
      </c>
      <c r="G88" s="1" t="s">
        <v>27</v>
      </c>
      <c r="H88" s="0" t="s">
        <v>163</v>
      </c>
    </row>
    <row r="89" customFormat="false" ht="12.75" hidden="false" customHeight="false" outlineLevel="0" collapsed="false">
      <c r="A89" s="4"/>
      <c r="B89" s="0" t="s">
        <v>88</v>
      </c>
      <c r="C89" s="4" t="s">
        <v>11</v>
      </c>
      <c r="D89" s="4" t="s">
        <v>158</v>
      </c>
      <c r="E89" s="0" t="s">
        <v>161</v>
      </c>
      <c r="F89" s="0" t="n">
        <v>8</v>
      </c>
      <c r="G89" s="1" t="s">
        <v>164</v>
      </c>
      <c r="H89" s="0" t="s">
        <v>47</v>
      </c>
    </row>
    <row r="90" customFormat="false" ht="12.75" hidden="false" customHeight="false" outlineLevel="0" collapsed="false">
      <c r="A90" s="4"/>
      <c r="B90" s="0" t="s">
        <v>88</v>
      </c>
      <c r="C90" s="4" t="s">
        <v>11</v>
      </c>
      <c r="D90" s="4" t="s">
        <v>158</v>
      </c>
      <c r="E90" s="0" t="s">
        <v>161</v>
      </c>
      <c r="F90" s="0" t="n">
        <v>8</v>
      </c>
      <c r="G90" s="1" t="s">
        <v>67</v>
      </c>
      <c r="H90" s="0" t="s">
        <v>40</v>
      </c>
    </row>
    <row r="91" customFormat="false" ht="12.75" hidden="false" customHeight="false" outlineLevel="0" collapsed="false">
      <c r="A91" s="4"/>
      <c r="B91" s="0" t="s">
        <v>88</v>
      </c>
      <c r="C91" s="4" t="s">
        <v>11</v>
      </c>
      <c r="D91" s="4" t="s">
        <v>158</v>
      </c>
      <c r="E91" s="0" t="s">
        <v>161</v>
      </c>
      <c r="F91" s="0" t="n">
        <v>8</v>
      </c>
      <c r="G91" s="1" t="s">
        <v>165</v>
      </c>
      <c r="H91" s="0" t="s">
        <v>47</v>
      </c>
    </row>
    <row r="92" customFormat="false" ht="12.75" hidden="false" customHeight="false" outlineLevel="0" collapsed="false">
      <c r="A92" s="4"/>
      <c r="B92" s="0" t="s">
        <v>53</v>
      </c>
      <c r="C92" s="4" t="s">
        <v>33</v>
      </c>
      <c r="D92" s="4" t="s">
        <v>158</v>
      </c>
      <c r="E92" s="0" t="s">
        <v>166</v>
      </c>
      <c r="F92" s="0" t="n">
        <v>8</v>
      </c>
      <c r="G92" s="1" t="s">
        <v>167</v>
      </c>
      <c r="I92" s="0" t="n">
        <v>26.5</v>
      </c>
    </row>
    <row r="93" customFormat="false" ht="12.75" hidden="false" customHeight="false" outlineLevel="0" collapsed="false">
      <c r="A93" s="4"/>
      <c r="B93" s="0" t="s">
        <v>53</v>
      </c>
      <c r="C93" s="4" t="s">
        <v>33</v>
      </c>
      <c r="D93" s="4" t="s">
        <v>158</v>
      </c>
      <c r="E93" s="0" t="s">
        <v>24</v>
      </c>
      <c r="F93" s="0" t="n">
        <v>8</v>
      </c>
      <c r="G93" s="1" t="s">
        <v>168</v>
      </c>
      <c r="I93" s="0" t="n">
        <v>26.2</v>
      </c>
    </row>
    <row r="94" customFormat="false" ht="12.75" hidden="false" customHeight="false" outlineLevel="0" collapsed="false">
      <c r="A94" s="4"/>
      <c r="B94" s="0" t="s">
        <v>53</v>
      </c>
      <c r="C94" s="4" t="s">
        <v>33</v>
      </c>
      <c r="D94" s="4" t="s">
        <v>158</v>
      </c>
      <c r="E94" s="0" t="s">
        <v>54</v>
      </c>
      <c r="F94" s="0" t="n">
        <v>8</v>
      </c>
      <c r="G94" s="1" t="s">
        <v>169</v>
      </c>
      <c r="I94" s="0" t="n">
        <v>26.3</v>
      </c>
    </row>
    <row r="95" customFormat="false" ht="12.75" hidden="false" customHeight="false" outlineLevel="0" collapsed="false">
      <c r="A95" s="4"/>
      <c r="B95" s="0" t="s">
        <v>53</v>
      </c>
      <c r="C95" s="4" t="s">
        <v>33</v>
      </c>
      <c r="D95" s="4" t="s">
        <v>158</v>
      </c>
      <c r="E95" s="0" t="s">
        <v>54</v>
      </c>
      <c r="F95" s="0" t="n">
        <v>8</v>
      </c>
      <c r="G95" s="1" t="s">
        <v>170</v>
      </c>
      <c r="I95" s="0" t="n">
        <v>26.3</v>
      </c>
    </row>
    <row r="96" customFormat="false" ht="12.75" hidden="false" customHeight="false" outlineLevel="0" collapsed="false">
      <c r="A96" s="4"/>
      <c r="B96" s="0" t="s">
        <v>58</v>
      </c>
      <c r="C96" s="0" t="s">
        <v>33</v>
      </c>
      <c r="D96" s="4" t="s">
        <v>158</v>
      </c>
      <c r="E96" s="0" t="s">
        <v>54</v>
      </c>
      <c r="F96" s="0" t="n">
        <v>8</v>
      </c>
      <c r="G96" s="1" t="s">
        <v>171</v>
      </c>
      <c r="I96" s="0" t="n">
        <v>26.3</v>
      </c>
    </row>
    <row r="97" customFormat="false" ht="12.75" hidden="false" customHeight="false" outlineLevel="0" collapsed="false">
      <c r="A97" s="4"/>
      <c r="B97" s="0" t="s">
        <v>58</v>
      </c>
      <c r="C97" s="0" t="s">
        <v>33</v>
      </c>
      <c r="D97" s="4" t="s">
        <v>158</v>
      </c>
      <c r="E97" s="0" t="s">
        <v>54</v>
      </c>
      <c r="F97" s="0" t="n">
        <v>8</v>
      </c>
      <c r="G97" s="1" t="s">
        <v>172</v>
      </c>
      <c r="I97" s="0" t="n">
        <v>26.3</v>
      </c>
    </row>
    <row r="98" customFormat="false" ht="12.75" hidden="false" customHeight="false" outlineLevel="0" collapsed="false">
      <c r="A98" s="4"/>
      <c r="B98" s="0" t="s">
        <v>173</v>
      </c>
      <c r="C98" s="0" t="s">
        <v>33</v>
      </c>
      <c r="D98" s="4" t="s">
        <v>158</v>
      </c>
      <c r="E98" s="0" t="s">
        <v>54</v>
      </c>
      <c r="F98" s="0" t="n">
        <v>8</v>
      </c>
      <c r="G98" s="1" t="s">
        <v>74</v>
      </c>
      <c r="H98" s="0" t="n">
        <v>26.3</v>
      </c>
    </row>
    <row r="99" customFormat="false" ht="12.75" hidden="false" customHeight="false" outlineLevel="0" collapsed="false">
      <c r="A99" s="4"/>
      <c r="B99" s="0" t="s">
        <v>173</v>
      </c>
      <c r="C99" s="0" t="s">
        <v>33</v>
      </c>
      <c r="D99" s="4" t="s">
        <v>158</v>
      </c>
      <c r="E99" s="0" t="s">
        <v>54</v>
      </c>
      <c r="F99" s="0" t="n">
        <v>8</v>
      </c>
      <c r="G99" s="1" t="s">
        <v>174</v>
      </c>
      <c r="H99" s="0" t="n">
        <v>26</v>
      </c>
    </row>
    <row r="100" customFormat="false" ht="12.75" hidden="false" customHeight="false" outlineLevel="0" collapsed="false">
      <c r="A100" s="4"/>
      <c r="B100" s="0" t="s">
        <v>68</v>
      </c>
      <c r="C100" s="0" t="s">
        <v>17</v>
      </c>
      <c r="D100" s="4" t="s">
        <v>158</v>
      </c>
      <c r="E100" s="0" t="s">
        <v>175</v>
      </c>
      <c r="F100" s="0" t="n">
        <v>8</v>
      </c>
      <c r="G100" s="1" t="s">
        <v>102</v>
      </c>
      <c r="H100" s="0" t="s">
        <v>40</v>
      </c>
      <c r="I100" s="0" t="n">
        <v>25.85</v>
      </c>
      <c r="J100" s="0" t="n">
        <v>600</v>
      </c>
      <c r="K100" s="0" t="s">
        <v>176</v>
      </c>
    </row>
    <row r="101" customFormat="false" ht="12.75" hidden="false" customHeight="false" outlineLevel="0" collapsed="false">
      <c r="A101" s="4"/>
      <c r="B101" s="0" t="s">
        <v>107</v>
      </c>
      <c r="C101" s="0" t="s">
        <v>76</v>
      </c>
      <c r="D101" s="4" t="s">
        <v>158</v>
      </c>
      <c r="E101" s="0" t="s">
        <v>177</v>
      </c>
      <c r="F101" s="0" t="n">
        <v>8</v>
      </c>
      <c r="G101" s="1" t="s">
        <v>35</v>
      </c>
      <c r="I101" s="0" t="n">
        <v>25.85</v>
      </c>
    </row>
    <row r="102" customFormat="false" ht="12.75" hidden="false" customHeight="false" outlineLevel="0" collapsed="false">
      <c r="A102" s="4"/>
      <c r="B102" s="0" t="s">
        <v>111</v>
      </c>
      <c r="C102" s="4" t="s">
        <v>112</v>
      </c>
      <c r="D102" s="4" t="s">
        <v>178</v>
      </c>
      <c r="E102" s="0" t="s">
        <v>80</v>
      </c>
      <c r="F102" s="0" t="n">
        <v>7</v>
      </c>
      <c r="G102" s="1" t="s">
        <v>39</v>
      </c>
      <c r="I102" s="0" t="n">
        <v>26</v>
      </c>
    </row>
    <row r="103" customFormat="false" ht="12.75" hidden="false" customHeight="false" outlineLevel="0" collapsed="false">
      <c r="A103" s="4"/>
      <c r="B103" s="0" t="s">
        <v>179</v>
      </c>
      <c r="C103" s="4" t="s">
        <v>112</v>
      </c>
      <c r="D103" s="4" t="s">
        <v>178</v>
      </c>
      <c r="E103" s="0" t="s">
        <v>80</v>
      </c>
      <c r="F103" s="0" t="n">
        <v>8</v>
      </c>
      <c r="G103" s="1" t="s">
        <v>180</v>
      </c>
      <c r="I103" s="0" t="n">
        <v>25.5</v>
      </c>
    </row>
    <row r="104" customFormat="false" ht="12.75" hidden="false" customHeight="false" outlineLevel="0" collapsed="false">
      <c r="A104" s="4"/>
      <c r="B104" s="0" t="s">
        <v>111</v>
      </c>
      <c r="C104" s="4" t="s">
        <v>112</v>
      </c>
      <c r="D104" s="4" t="s">
        <v>181</v>
      </c>
      <c r="E104" s="0" t="s">
        <v>80</v>
      </c>
      <c r="F104" s="0" t="n">
        <v>7</v>
      </c>
      <c r="G104" s="1" t="s">
        <v>157</v>
      </c>
      <c r="I104" s="0" t="s">
        <v>182</v>
      </c>
    </row>
    <row r="105" customFormat="false" ht="12.75" hidden="false" customHeight="false" outlineLevel="0" collapsed="false">
      <c r="A105" s="4"/>
      <c r="B105" s="0" t="s">
        <v>179</v>
      </c>
      <c r="C105" s="4" t="s">
        <v>112</v>
      </c>
      <c r="D105" s="4" t="s">
        <v>183</v>
      </c>
      <c r="E105" s="0" t="s">
        <v>80</v>
      </c>
      <c r="F105" s="0" t="n">
        <v>7</v>
      </c>
      <c r="G105" s="1" t="s">
        <v>37</v>
      </c>
      <c r="H105" s="0" t="s">
        <v>184</v>
      </c>
      <c r="I105" s="0" t="n">
        <v>25.5</v>
      </c>
    </row>
    <row r="106" customFormat="false" ht="12.75" hidden="false" customHeight="false" outlineLevel="0" collapsed="false">
      <c r="A106" s="4"/>
      <c r="B106" s="0" t="s">
        <v>179</v>
      </c>
      <c r="C106" s="4" t="s">
        <v>112</v>
      </c>
      <c r="D106" s="4" t="s">
        <v>183</v>
      </c>
      <c r="E106" s="0" t="s">
        <v>80</v>
      </c>
      <c r="F106" s="0" t="n">
        <v>7</v>
      </c>
      <c r="G106" s="1" t="s">
        <v>52</v>
      </c>
      <c r="I106" s="0" t="n">
        <v>25.5</v>
      </c>
    </row>
    <row r="107" customFormat="false" ht="12.75" hidden="false" customHeight="false" outlineLevel="0" collapsed="false">
      <c r="A107" s="4"/>
      <c r="B107" s="0" t="s">
        <v>185</v>
      </c>
      <c r="C107" s="4" t="s">
        <v>112</v>
      </c>
      <c r="D107" s="4" t="s">
        <v>186</v>
      </c>
      <c r="E107" s="0" t="s">
        <v>80</v>
      </c>
      <c r="F107" s="6" t="n">
        <v>7</v>
      </c>
      <c r="G107" s="7" t="n">
        <v>3.2</v>
      </c>
      <c r="H107" s="7"/>
    </row>
    <row r="108" customFormat="false" ht="12.75" hidden="false" customHeight="false" outlineLevel="0" collapsed="false">
      <c r="A108" s="4"/>
      <c r="B108" s="0" t="s">
        <v>187</v>
      </c>
      <c r="C108" s="4" t="s">
        <v>112</v>
      </c>
      <c r="D108" s="4" t="s">
        <v>188</v>
      </c>
      <c r="E108" s="0" t="s">
        <v>80</v>
      </c>
      <c r="F108" s="0" t="n">
        <v>7</v>
      </c>
      <c r="G108" s="1" t="s">
        <v>189</v>
      </c>
      <c r="I108" s="0" t="s">
        <v>182</v>
      </c>
    </row>
    <row r="109" customFormat="false" ht="12.75" hidden="false" customHeight="false" outlineLevel="0" collapsed="false">
      <c r="A109" s="4"/>
      <c r="B109" s="0" t="s">
        <v>139</v>
      </c>
      <c r="C109" s="5" t="s">
        <v>17</v>
      </c>
      <c r="D109" s="4" t="s">
        <v>190</v>
      </c>
      <c r="E109" s="0" t="s">
        <v>22</v>
      </c>
      <c r="F109" s="0" t="n">
        <v>7</v>
      </c>
      <c r="G109" s="1" t="s">
        <v>44</v>
      </c>
      <c r="H109" s="0" t="s">
        <v>163</v>
      </c>
      <c r="I109" s="0" t="n">
        <v>26</v>
      </c>
    </row>
    <row r="110" customFormat="false" ht="12.75" hidden="false" customHeight="false" outlineLevel="0" collapsed="false">
      <c r="A110" s="4"/>
      <c r="B110" s="0" t="s">
        <v>139</v>
      </c>
      <c r="C110" s="5" t="s">
        <v>17</v>
      </c>
      <c r="D110" s="4" t="s">
        <v>190</v>
      </c>
      <c r="E110" s="0" t="s">
        <v>22</v>
      </c>
      <c r="F110" s="0" t="n">
        <v>7</v>
      </c>
      <c r="G110" s="1" t="s">
        <v>191</v>
      </c>
      <c r="H110" s="0" t="s">
        <v>192</v>
      </c>
    </row>
    <row r="111" customFormat="false" ht="12.75" hidden="false" customHeight="false" outlineLevel="0" collapsed="false">
      <c r="A111" s="4"/>
      <c r="B111" s="0" t="s">
        <v>193</v>
      </c>
      <c r="C111" s="4" t="s">
        <v>11</v>
      </c>
      <c r="D111" s="4" t="s">
        <v>194</v>
      </c>
      <c r="E111" s="0" t="s">
        <v>89</v>
      </c>
      <c r="F111" s="0" t="n">
        <v>8</v>
      </c>
      <c r="G111" s="1" t="s">
        <v>195</v>
      </c>
    </row>
    <row r="112" customFormat="false" ht="12.75" hidden="false" customHeight="false" outlineLevel="0" collapsed="false">
      <c r="A112" s="4"/>
      <c r="B112" s="0" t="s">
        <v>193</v>
      </c>
      <c r="C112" s="4" t="s">
        <v>11</v>
      </c>
      <c r="D112" s="4" t="s">
        <v>194</v>
      </c>
      <c r="E112" s="0" t="s">
        <v>89</v>
      </c>
      <c r="F112" s="0" t="n">
        <v>8</v>
      </c>
      <c r="G112" s="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42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8" t="s">
        <v>196</v>
      </c>
      <c r="G1" s="2" t="s">
        <v>197</v>
      </c>
      <c r="H1" s="2" t="s">
        <v>198</v>
      </c>
      <c r="I1" s="9" t="s">
        <v>199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  <c r="O1" s="2" t="s">
        <v>200</v>
      </c>
      <c r="P1" s="2" t="s">
        <v>201</v>
      </c>
      <c r="Q1" s="2" t="s">
        <v>202</v>
      </c>
      <c r="S1" s="2" t="s">
        <v>9</v>
      </c>
    </row>
    <row r="2" customFormat="false" ht="12.75" hidden="false" customHeight="false" outlineLevel="0" collapsed="false">
      <c r="A2" s="4" t="s">
        <v>203</v>
      </c>
      <c r="B2" s="0" t="s">
        <v>185</v>
      </c>
      <c r="C2" s="4" t="s">
        <v>112</v>
      </c>
      <c r="D2" s="4" t="s">
        <v>203</v>
      </c>
      <c r="E2" s="0" t="s">
        <v>80</v>
      </c>
      <c r="F2" s="10" t="n">
        <v>0.35</v>
      </c>
      <c r="G2" s="0" t="n">
        <v>1.1</v>
      </c>
      <c r="H2" s="0" t="n">
        <v>2.53</v>
      </c>
      <c r="I2" s="11" t="n">
        <v>89.5</v>
      </c>
    </row>
    <row r="3" customFormat="false" ht="12.75" hidden="false" customHeight="false" outlineLevel="0" collapsed="false">
      <c r="A3" s="4" t="s">
        <v>203</v>
      </c>
      <c r="B3" s="0" t="s">
        <v>204</v>
      </c>
      <c r="C3" s="4" t="s">
        <v>112</v>
      </c>
      <c r="D3" s="4" t="s">
        <v>203</v>
      </c>
      <c r="E3" s="0" t="s">
        <v>80</v>
      </c>
      <c r="F3" s="10" t="n">
        <v>1.03</v>
      </c>
      <c r="G3" s="0" t="n">
        <v>1.1</v>
      </c>
      <c r="H3" s="0" t="n">
        <v>2.5</v>
      </c>
      <c r="I3" s="11" t="n">
        <v>92.4</v>
      </c>
      <c r="J3" s="6"/>
    </row>
    <row r="4" customFormat="false" ht="12.75" hidden="false" customHeight="false" outlineLevel="0" collapsed="false">
      <c r="A4" s="4" t="s">
        <v>203</v>
      </c>
      <c r="B4" s="0" t="s">
        <v>205</v>
      </c>
      <c r="C4" s="4" t="s">
        <v>116</v>
      </c>
      <c r="D4" s="4" t="s">
        <v>203</v>
      </c>
      <c r="E4" s="0" t="s">
        <v>80</v>
      </c>
      <c r="F4" s="10" t="n">
        <v>0.319</v>
      </c>
      <c r="G4" s="0" t="n">
        <v>1.13</v>
      </c>
      <c r="H4" s="0" t="n">
        <v>2.37</v>
      </c>
      <c r="I4" s="11" t="n">
        <v>92.94</v>
      </c>
    </row>
    <row r="5" customFormat="false" ht="12.75" hidden="false" customHeight="false" outlineLevel="0" collapsed="false">
      <c r="A5" s="4" t="s">
        <v>206</v>
      </c>
      <c r="B5" s="0" t="s">
        <v>179</v>
      </c>
      <c r="C5" s="4" t="s">
        <v>112</v>
      </c>
      <c r="D5" s="4" t="s">
        <v>206</v>
      </c>
      <c r="E5" s="0" t="s">
        <v>207</v>
      </c>
      <c r="F5" s="10" t="n">
        <v>0.465</v>
      </c>
      <c r="G5" s="0" t="n">
        <v>1.15</v>
      </c>
      <c r="H5" s="0" t="n">
        <v>2.08</v>
      </c>
      <c r="I5" s="11" t="n">
        <v>94.97</v>
      </c>
    </row>
    <row r="6" customFormat="false" ht="12.75" hidden="false" customHeight="false" outlineLevel="0" collapsed="false">
      <c r="A6" s="4" t="s">
        <v>208</v>
      </c>
      <c r="B6" s="0" t="s">
        <v>119</v>
      </c>
      <c r="C6" s="4" t="s">
        <v>17</v>
      </c>
      <c r="D6" s="4" t="s">
        <v>208</v>
      </c>
      <c r="E6" s="0" t="s">
        <v>207</v>
      </c>
      <c r="F6" s="10" t="n">
        <v>2.671</v>
      </c>
      <c r="G6" s="0" t="n">
        <v>1.15</v>
      </c>
      <c r="H6" s="0" t="n">
        <v>2.47</v>
      </c>
      <c r="I6" s="11" t="n">
        <v>98.39</v>
      </c>
      <c r="Q6" s="0" t="n">
        <v>123.7</v>
      </c>
    </row>
    <row r="7" customFormat="false" ht="12.75" hidden="false" customHeight="false" outlineLevel="0" collapsed="false">
      <c r="A7" s="4" t="s">
        <v>208</v>
      </c>
      <c r="B7" s="0" t="s">
        <v>84</v>
      </c>
      <c r="C7" s="4" t="s">
        <v>17</v>
      </c>
      <c r="D7" s="4" t="s">
        <v>208</v>
      </c>
      <c r="E7" s="0" t="s">
        <v>207</v>
      </c>
      <c r="F7" s="10" t="n">
        <v>2.445</v>
      </c>
      <c r="G7" s="0" t="n">
        <v>1.18</v>
      </c>
      <c r="H7" s="0" t="n">
        <v>2.71</v>
      </c>
      <c r="I7" s="11" t="n">
        <v>96.21</v>
      </c>
      <c r="P7" s="0" t="n">
        <v>80</v>
      </c>
      <c r="Q7" s="0" t="n">
        <v>111.4</v>
      </c>
    </row>
    <row r="8" customFormat="false" ht="12.75" hidden="false" customHeight="false" outlineLevel="0" collapsed="false">
      <c r="A8" s="4" t="s">
        <v>208</v>
      </c>
      <c r="B8" s="0" t="s">
        <v>209</v>
      </c>
      <c r="C8" s="4" t="s">
        <v>126</v>
      </c>
      <c r="D8" s="4" t="s">
        <v>208</v>
      </c>
      <c r="E8" s="0" t="s">
        <v>207</v>
      </c>
      <c r="F8" s="10" t="n">
        <v>2.59</v>
      </c>
      <c r="G8" s="0" t="n">
        <v>1.14</v>
      </c>
      <c r="H8" s="0" t="n">
        <v>2.87</v>
      </c>
      <c r="I8" s="11" t="n">
        <v>93.56</v>
      </c>
      <c r="J8" s="0" t="n">
        <v>11.06</v>
      </c>
    </row>
    <row r="9" customFormat="false" ht="12.75" hidden="false" customHeight="false" outlineLevel="0" collapsed="false">
      <c r="A9" s="4" t="s">
        <v>208</v>
      </c>
      <c r="B9" s="0" t="s">
        <v>210</v>
      </c>
      <c r="C9" s="4" t="s">
        <v>33</v>
      </c>
      <c r="D9" s="4" t="s">
        <v>208</v>
      </c>
      <c r="E9" s="0" t="s">
        <v>207</v>
      </c>
      <c r="F9" s="10" t="n">
        <v>2.383</v>
      </c>
      <c r="G9" s="0" t="n">
        <v>1.15</v>
      </c>
      <c r="H9" s="0" t="n">
        <v>2.88</v>
      </c>
      <c r="I9" s="11" t="n">
        <v>94.74</v>
      </c>
    </row>
    <row r="10" customFormat="false" ht="12.75" hidden="false" customHeight="false" outlineLevel="0" collapsed="false">
      <c r="A10" s="4" t="s">
        <v>208</v>
      </c>
      <c r="B10" s="0" t="s">
        <v>130</v>
      </c>
      <c r="C10" s="4" t="s">
        <v>17</v>
      </c>
      <c r="D10" s="4" t="s">
        <v>208</v>
      </c>
      <c r="E10" s="0" t="s">
        <v>207</v>
      </c>
      <c r="F10" s="10" t="n">
        <v>2.65</v>
      </c>
      <c r="G10" s="0" t="n">
        <v>1.14</v>
      </c>
      <c r="H10" s="0" t="n">
        <v>3.07</v>
      </c>
      <c r="I10" s="11" t="n">
        <v>96.41</v>
      </c>
      <c r="J10" s="0" t="n">
        <v>10.84</v>
      </c>
      <c r="P10" s="0" t="n">
        <v>81.7</v>
      </c>
      <c r="Q10" s="0" t="n">
        <v>96.7</v>
      </c>
    </row>
    <row r="11" customFormat="false" ht="12.75" hidden="false" customHeight="false" outlineLevel="0" collapsed="false">
      <c r="A11" s="4" t="s">
        <v>208</v>
      </c>
      <c r="B11" s="0" t="s">
        <v>53</v>
      </c>
      <c r="C11" s="4" t="s">
        <v>33</v>
      </c>
      <c r="D11" s="4" t="s">
        <v>208</v>
      </c>
      <c r="E11" s="0" t="s">
        <v>207</v>
      </c>
      <c r="F11" s="10" t="n">
        <v>2.424</v>
      </c>
      <c r="G11" s="0" t="n">
        <v>1.19</v>
      </c>
      <c r="H11" s="0" t="n">
        <v>2.52</v>
      </c>
      <c r="I11" s="11" t="n">
        <v>94.2</v>
      </c>
    </row>
    <row r="12" customFormat="false" ht="12.75" hidden="false" customHeight="false" outlineLevel="0" collapsed="false">
      <c r="A12" s="4" t="s">
        <v>208</v>
      </c>
      <c r="B12" s="0" t="s">
        <v>211</v>
      </c>
      <c r="C12" s="5" t="s">
        <v>33</v>
      </c>
      <c r="D12" s="4" t="s">
        <v>208</v>
      </c>
      <c r="E12" s="0" t="s">
        <v>212</v>
      </c>
      <c r="F12" s="10" t="n">
        <v>2.411</v>
      </c>
      <c r="G12" s="0" t="n">
        <v>1.17</v>
      </c>
      <c r="H12" s="0" t="n">
        <v>2.74</v>
      </c>
      <c r="I12" s="11" t="n">
        <v>95.03</v>
      </c>
      <c r="K12" s="0" t="s">
        <v>213</v>
      </c>
    </row>
    <row r="13" customFormat="false" ht="12.75" hidden="false" customHeight="false" outlineLevel="0" collapsed="false">
      <c r="A13" s="4" t="s">
        <v>208</v>
      </c>
      <c r="B13" s="0" t="s">
        <v>56</v>
      </c>
      <c r="C13" s="0" t="s">
        <v>33</v>
      </c>
      <c r="D13" s="4" t="s">
        <v>208</v>
      </c>
      <c r="E13" s="0" t="s">
        <v>214</v>
      </c>
      <c r="F13" s="10" t="n">
        <v>2.255</v>
      </c>
      <c r="G13" s="0" t="n">
        <v>1.17</v>
      </c>
      <c r="H13" s="0" t="n">
        <v>2.45</v>
      </c>
      <c r="I13" s="11" t="n">
        <v>97.78</v>
      </c>
    </row>
    <row r="14" customFormat="false" ht="12.75" hidden="false" customHeight="false" outlineLevel="0" collapsed="false">
      <c r="A14" s="4" t="s">
        <v>208</v>
      </c>
      <c r="B14" s="0" t="s">
        <v>100</v>
      </c>
      <c r="C14" s="0" t="s">
        <v>17</v>
      </c>
      <c r="D14" s="4" t="s">
        <v>208</v>
      </c>
      <c r="E14" s="0" t="s">
        <v>207</v>
      </c>
      <c r="F14" s="10" t="n">
        <v>2.229</v>
      </c>
      <c r="G14" s="0" t="n">
        <v>1.2</v>
      </c>
      <c r="H14" s="0" t="n">
        <v>2.95</v>
      </c>
      <c r="I14" s="11" t="n">
        <v>94.82</v>
      </c>
      <c r="P14" s="0" t="n">
        <v>90.2</v>
      </c>
      <c r="Q14" s="0" t="n">
        <v>105.2</v>
      </c>
    </row>
    <row r="15" customFormat="false" ht="12.75" hidden="false" customHeight="false" outlineLevel="0" collapsed="false">
      <c r="A15" s="4" t="s">
        <v>208</v>
      </c>
      <c r="B15" s="0" t="s">
        <v>215</v>
      </c>
      <c r="C15" s="0" t="s">
        <v>33</v>
      </c>
      <c r="D15" s="4" t="s">
        <v>208</v>
      </c>
      <c r="E15" s="0" t="s">
        <v>207</v>
      </c>
      <c r="F15" s="10" t="n">
        <v>2.584</v>
      </c>
      <c r="G15" s="0" t="n">
        <v>1.16</v>
      </c>
      <c r="H15" s="0" t="n">
        <v>2.71</v>
      </c>
      <c r="I15" s="11" t="n">
        <v>96.43</v>
      </c>
      <c r="P15" s="0" t="n">
        <v>104.6</v>
      </c>
      <c r="Q15" s="0" t="n">
        <v>108</v>
      </c>
    </row>
    <row r="16" customFormat="false" ht="12.75" hidden="false" customHeight="false" outlineLevel="0" collapsed="false">
      <c r="A16" s="4" t="s">
        <v>208</v>
      </c>
      <c r="B16" s="0" t="s">
        <v>70</v>
      </c>
      <c r="C16" s="0" t="s">
        <v>33</v>
      </c>
      <c r="D16" s="4" t="s">
        <v>208</v>
      </c>
      <c r="F16" s="10" t="n">
        <v>2.401</v>
      </c>
      <c r="G16" s="0" t="n">
        <v>1.16</v>
      </c>
      <c r="H16" s="0" t="n">
        <v>2.4</v>
      </c>
      <c r="I16" s="11" t="n">
        <v>97.94</v>
      </c>
      <c r="P16" s="0" t="n">
        <v>121.8</v>
      </c>
    </row>
    <row r="17" customFormat="false" ht="12.75" hidden="false" customHeight="false" outlineLevel="0" collapsed="false">
      <c r="A17" s="4" t="s">
        <v>208</v>
      </c>
      <c r="B17" s="0" t="s">
        <v>71</v>
      </c>
      <c r="C17" s="0" t="s">
        <v>33</v>
      </c>
      <c r="D17" s="4" t="s">
        <v>208</v>
      </c>
      <c r="E17" s="0" t="s">
        <v>207</v>
      </c>
      <c r="F17" s="10" t="n">
        <v>2.496</v>
      </c>
      <c r="G17" s="0" t="n">
        <v>1.03</v>
      </c>
      <c r="H17" s="0" t="n">
        <v>2.45</v>
      </c>
      <c r="I17" s="11" t="n">
        <v>94.74</v>
      </c>
    </row>
    <row r="18" customFormat="false" ht="12.75" hidden="false" customHeight="false" outlineLevel="0" collapsed="false">
      <c r="A18" s="4" t="s">
        <v>208</v>
      </c>
      <c r="B18" s="0" t="s">
        <v>216</v>
      </c>
      <c r="C18" s="0" t="s">
        <v>17</v>
      </c>
      <c r="D18" s="4" t="s">
        <v>208</v>
      </c>
      <c r="E18" s="0" t="s">
        <v>207</v>
      </c>
      <c r="F18" s="10" t="n">
        <v>2.75</v>
      </c>
      <c r="G18" s="0" t="n">
        <v>1.1</v>
      </c>
      <c r="H18" s="0" t="n">
        <v>2.36</v>
      </c>
      <c r="I18" s="11" t="n">
        <v>93.34</v>
      </c>
    </row>
    <row r="19" customFormat="false" ht="12.75" hidden="false" customHeight="false" outlineLevel="0" collapsed="false">
      <c r="A19" s="4" t="s">
        <v>208</v>
      </c>
      <c r="B19" s="0" t="s">
        <v>73</v>
      </c>
      <c r="C19" s="0" t="s">
        <v>33</v>
      </c>
      <c r="D19" s="4" t="s">
        <v>208</v>
      </c>
      <c r="E19" s="0" t="s">
        <v>207</v>
      </c>
      <c r="F19" s="10" t="n">
        <v>2.644</v>
      </c>
      <c r="G19" s="0" t="n">
        <v>1.18</v>
      </c>
      <c r="H19" s="0" t="n">
        <v>2</v>
      </c>
      <c r="I19" s="11" t="n">
        <v>95.35</v>
      </c>
      <c r="P19" s="0" t="n">
        <v>114.7</v>
      </c>
      <c r="Q19" s="0" t="n">
        <v>108.7</v>
      </c>
    </row>
    <row r="20" customFormat="false" ht="12.75" hidden="false" customHeight="false" outlineLevel="0" collapsed="false">
      <c r="A20" s="4" t="s">
        <v>208</v>
      </c>
      <c r="B20" s="0" t="s">
        <v>217</v>
      </c>
      <c r="C20" s="0" t="s">
        <v>33</v>
      </c>
      <c r="D20" s="4" t="s">
        <v>208</v>
      </c>
      <c r="E20" s="0" t="s">
        <v>207</v>
      </c>
      <c r="F20" s="10" t="n">
        <v>2.506</v>
      </c>
      <c r="G20" s="0" t="n">
        <v>1.21</v>
      </c>
      <c r="H20" s="0" t="n">
        <v>2.56</v>
      </c>
      <c r="I20" s="11" t="n">
        <v>97.49</v>
      </c>
    </row>
    <row r="21" customFormat="false" ht="12.75" hidden="false" customHeight="false" outlineLevel="0" collapsed="false">
      <c r="A21" s="0" t="s">
        <v>218</v>
      </c>
      <c r="B21" s="0" t="s">
        <v>219</v>
      </c>
      <c r="C21" s="0" t="s">
        <v>116</v>
      </c>
      <c r="D21" s="0" t="s">
        <v>218</v>
      </c>
      <c r="E21" s="0" t="s">
        <v>207</v>
      </c>
      <c r="F21" s="10" t="n">
        <v>0.387</v>
      </c>
      <c r="G21" s="0" t="n">
        <v>1.12</v>
      </c>
      <c r="H21" s="0" t="n">
        <v>3.04</v>
      </c>
      <c r="I21" s="11" t="n">
        <v>90.84</v>
      </c>
    </row>
    <row r="22" customFormat="false" ht="12.75" hidden="false" customHeight="false" outlineLevel="0" collapsed="false">
      <c r="A22" s="4" t="s">
        <v>218</v>
      </c>
      <c r="B22" s="0" t="s">
        <v>220</v>
      </c>
      <c r="C22" s="4" t="s">
        <v>33</v>
      </c>
      <c r="D22" s="4" t="s">
        <v>218</v>
      </c>
      <c r="E22" s="0" t="s">
        <v>207</v>
      </c>
      <c r="F22" s="10" t="n">
        <v>0.284</v>
      </c>
      <c r="G22" s="0" t="n">
        <v>1.14</v>
      </c>
      <c r="H22" s="0" t="n">
        <v>2.49</v>
      </c>
      <c r="I22" s="11" t="n">
        <v>93.36</v>
      </c>
    </row>
    <row r="23" customFormat="false" ht="12.75" hidden="false" customHeight="false" outlineLevel="0" collapsed="false">
      <c r="A23" s="4" t="s">
        <v>221</v>
      </c>
      <c r="B23" s="0" t="s">
        <v>28</v>
      </c>
      <c r="C23" s="4" t="s">
        <v>17</v>
      </c>
      <c r="D23" s="4" t="s">
        <v>221</v>
      </c>
      <c r="F23" s="10"/>
      <c r="I23" s="11"/>
      <c r="J23" s="11" t="n">
        <v>10.85</v>
      </c>
    </row>
    <row r="24" customFormat="false" ht="12.75" hidden="false" customHeight="false" outlineLevel="0" collapsed="false">
      <c r="A24" s="4" t="s">
        <v>222</v>
      </c>
      <c r="B24" s="0" t="s">
        <v>223</v>
      </c>
      <c r="C24" s="0" t="s">
        <v>17</v>
      </c>
      <c r="D24" s="4" t="s">
        <v>222</v>
      </c>
      <c r="E24" s="0" t="s">
        <v>207</v>
      </c>
      <c r="F24" s="10" t="n">
        <v>3.144</v>
      </c>
      <c r="G24" s="0" t="n">
        <v>1.14</v>
      </c>
      <c r="H24" s="0" t="n">
        <v>2.04</v>
      </c>
      <c r="I24" s="11" t="n">
        <v>92.09</v>
      </c>
      <c r="P24" s="0" t="n">
        <v>113.3</v>
      </c>
      <c r="Q24" s="0" t="n">
        <v>102.2</v>
      </c>
    </row>
    <row r="25" customFormat="false" ht="12.75" hidden="false" customHeight="false" outlineLevel="0" collapsed="false">
      <c r="A25" s="4" t="s">
        <v>224</v>
      </c>
      <c r="B25" s="0" t="s">
        <v>21</v>
      </c>
      <c r="C25" s="4" t="s">
        <v>17</v>
      </c>
      <c r="D25" s="4" t="s">
        <v>224</v>
      </c>
      <c r="E25" s="0" t="s">
        <v>207</v>
      </c>
      <c r="F25" s="10" t="n">
        <v>2.57</v>
      </c>
      <c r="G25" s="0" t="n">
        <v>1.18</v>
      </c>
      <c r="H25" s="0" t="n">
        <v>2.73</v>
      </c>
      <c r="I25" s="11" t="n">
        <v>95.24</v>
      </c>
      <c r="J25" s="0" t="n">
        <v>10.46</v>
      </c>
      <c r="P25" s="0" t="n">
        <v>97.8</v>
      </c>
      <c r="Q25" s="0" t="n">
        <v>98.5</v>
      </c>
    </row>
    <row r="26" customFormat="false" ht="12.75" hidden="false" customHeight="false" outlineLevel="0" collapsed="false">
      <c r="A26" s="4" t="s">
        <v>225</v>
      </c>
      <c r="B26" s="0" t="s">
        <v>226</v>
      </c>
      <c r="C26" s="4" t="s">
        <v>33</v>
      </c>
      <c r="D26" s="4" t="s">
        <v>225</v>
      </c>
      <c r="E26" s="0" t="s">
        <v>207</v>
      </c>
      <c r="F26" s="10" t="n">
        <v>2.299</v>
      </c>
      <c r="G26" s="0" t="n">
        <v>1.19</v>
      </c>
      <c r="H26" s="0" t="n">
        <v>2.58</v>
      </c>
      <c r="I26" s="11" t="n">
        <v>92.3</v>
      </c>
    </row>
    <row r="27" customFormat="false" ht="12.75" hidden="false" customHeight="false" outlineLevel="0" collapsed="false">
      <c r="A27" s="4" t="s">
        <v>225</v>
      </c>
      <c r="B27" s="0" t="s">
        <v>60</v>
      </c>
      <c r="C27" s="0" t="s">
        <v>17</v>
      </c>
      <c r="D27" s="4" t="s">
        <v>225</v>
      </c>
      <c r="F27" s="10" t="n">
        <v>2.219</v>
      </c>
      <c r="G27" s="0" t="n">
        <v>1.13</v>
      </c>
      <c r="H27" s="0" t="n">
        <v>2.85</v>
      </c>
      <c r="I27" s="11" t="n">
        <v>96.77</v>
      </c>
      <c r="J27" s="0" t="n">
        <v>10.91</v>
      </c>
      <c r="Q27" s="0" t="n">
        <v>106.2</v>
      </c>
    </row>
    <row r="28" customFormat="false" ht="12.75" hidden="false" customHeight="false" outlineLevel="0" collapsed="false">
      <c r="A28" s="4" t="s">
        <v>225</v>
      </c>
      <c r="B28" s="0" t="s">
        <v>173</v>
      </c>
      <c r="C28" s="0" t="s">
        <v>33</v>
      </c>
      <c r="D28" s="4" t="s">
        <v>225</v>
      </c>
      <c r="E28" s="0" t="s">
        <v>207</v>
      </c>
      <c r="F28" s="10" t="n">
        <v>2.433</v>
      </c>
      <c r="G28" s="0" t="n">
        <v>1.17</v>
      </c>
      <c r="H28" s="0" t="n">
        <v>2.66</v>
      </c>
      <c r="I28" s="11" t="n">
        <v>95.78</v>
      </c>
      <c r="P28" s="0" t="n">
        <v>94.6</v>
      </c>
      <c r="Q28" s="0" t="n">
        <v>102.7</v>
      </c>
    </row>
    <row r="29" customFormat="false" ht="12.75" hidden="false" customHeight="false" outlineLevel="0" collapsed="false">
      <c r="A29" s="4" t="s">
        <v>227</v>
      </c>
      <c r="B29" s="0" t="s">
        <v>193</v>
      </c>
      <c r="C29" s="4" t="s">
        <v>11</v>
      </c>
      <c r="D29" s="4" t="s">
        <v>227</v>
      </c>
      <c r="E29" s="0" t="s">
        <v>207</v>
      </c>
      <c r="F29" s="10" t="n">
        <v>2.23</v>
      </c>
      <c r="G29" s="0" t="n">
        <v>1.22</v>
      </c>
      <c r="H29" s="0" t="n">
        <v>2.67</v>
      </c>
      <c r="I29" s="11" t="n">
        <v>94.27</v>
      </c>
      <c r="J29" s="0" t="n">
        <v>11.02</v>
      </c>
      <c r="P29" s="0" t="n">
        <v>89.6</v>
      </c>
      <c r="Q29" s="0" t="n">
        <v>102</v>
      </c>
    </row>
    <row r="30" customFormat="false" ht="12.75" hidden="false" customHeight="false" outlineLevel="0" collapsed="false">
      <c r="A30" s="4" t="s">
        <v>228</v>
      </c>
      <c r="B30" s="0" t="s">
        <v>229</v>
      </c>
      <c r="C30" s="0" t="s">
        <v>17</v>
      </c>
      <c r="D30" s="4" t="s">
        <v>228</v>
      </c>
      <c r="E30" s="0" t="s">
        <v>207</v>
      </c>
      <c r="F30" s="10" t="n">
        <v>2.9</v>
      </c>
      <c r="G30" s="0" t="n">
        <v>1.05</v>
      </c>
      <c r="H30" s="0" t="n">
        <v>2.34</v>
      </c>
      <c r="I30" s="11" t="n">
        <v>94.2</v>
      </c>
      <c r="P30" s="0" t="n">
        <v>111.8</v>
      </c>
      <c r="Q30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8" t="s">
        <v>196</v>
      </c>
      <c r="G1" s="2" t="s">
        <v>197</v>
      </c>
      <c r="H1" s="2" t="s">
        <v>198</v>
      </c>
      <c r="I1" s="9" t="s">
        <v>199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  <c r="O1" s="2" t="s">
        <v>200</v>
      </c>
      <c r="P1" s="2" t="s">
        <v>201</v>
      </c>
      <c r="Q1" s="2" t="s">
        <v>202</v>
      </c>
      <c r="S1" s="2" t="s">
        <v>9</v>
      </c>
    </row>
    <row r="2" customFormat="false" ht="12.75" hidden="false" customHeight="false" outlineLevel="0" collapsed="false">
      <c r="A2" s="4" t="s">
        <v>230</v>
      </c>
      <c r="B2" s="0" t="s">
        <v>111</v>
      </c>
      <c r="C2" s="4" t="s">
        <v>112</v>
      </c>
      <c r="D2" s="4" t="s">
        <v>230</v>
      </c>
      <c r="E2" s="0" t="s">
        <v>231</v>
      </c>
      <c r="F2" s="10" t="n">
        <v>0.403</v>
      </c>
      <c r="G2" s="0" t="n">
        <v>1.14</v>
      </c>
      <c r="H2" s="0" t="n">
        <v>3.54</v>
      </c>
      <c r="I2" s="11" t="n">
        <v>93.2</v>
      </c>
    </row>
    <row r="3" customFormat="false" ht="12.75" hidden="false" customHeight="false" outlineLevel="0" collapsed="false">
      <c r="A3" s="4" t="s">
        <v>230</v>
      </c>
      <c r="B3" s="0" t="s">
        <v>179</v>
      </c>
      <c r="C3" s="4" t="s">
        <v>112</v>
      </c>
      <c r="D3" s="4" t="s">
        <v>230</v>
      </c>
      <c r="E3" s="0" t="s">
        <v>231</v>
      </c>
      <c r="F3" s="10" t="n">
        <v>0.56</v>
      </c>
      <c r="G3" s="0" t="n">
        <v>1.12</v>
      </c>
      <c r="H3" s="0" t="n">
        <v>3.66</v>
      </c>
      <c r="I3" s="11" t="n">
        <v>95.64</v>
      </c>
    </row>
    <row r="4" customFormat="false" ht="12.75" hidden="false" customHeight="false" outlineLevel="0" collapsed="false">
      <c r="A4" s="4" t="s">
        <v>232</v>
      </c>
      <c r="B4" s="0" t="s">
        <v>233</v>
      </c>
      <c r="C4" s="4" t="s">
        <v>112</v>
      </c>
      <c r="D4" s="4" t="s">
        <v>232</v>
      </c>
      <c r="E4" s="0" t="s">
        <v>80</v>
      </c>
      <c r="F4" s="10" t="n">
        <v>0.48</v>
      </c>
      <c r="G4" s="0" t="n">
        <v>1.1</v>
      </c>
      <c r="H4" s="0" t="n">
        <v>2.5</v>
      </c>
      <c r="I4" s="11" t="n">
        <v>91.99</v>
      </c>
    </row>
    <row r="5" customFormat="false" ht="12.75" hidden="false" customHeight="false" outlineLevel="0" collapsed="false">
      <c r="A5" s="4" t="s">
        <v>232</v>
      </c>
      <c r="B5" s="0" t="s">
        <v>234</v>
      </c>
      <c r="C5" s="4" t="s">
        <v>116</v>
      </c>
      <c r="D5" s="4" t="s">
        <v>232</v>
      </c>
      <c r="E5" s="0" t="s">
        <v>80</v>
      </c>
      <c r="F5" s="10" t="n">
        <v>0.43</v>
      </c>
      <c r="G5" s="0" t="n">
        <v>1.12</v>
      </c>
      <c r="H5" s="0" t="n">
        <v>3.3</v>
      </c>
      <c r="I5" s="11" t="n">
        <v>95.24</v>
      </c>
    </row>
    <row r="6" customFormat="false" ht="12.75" hidden="false" customHeight="false" outlineLevel="0" collapsed="false">
      <c r="A6" s="4" t="s">
        <v>232</v>
      </c>
      <c r="B6" s="0" t="s">
        <v>205</v>
      </c>
      <c r="C6" s="4" t="s">
        <v>116</v>
      </c>
      <c r="D6" s="4" t="s">
        <v>232</v>
      </c>
      <c r="E6" s="0" t="s">
        <v>80</v>
      </c>
      <c r="F6" s="10" t="n">
        <v>0.54</v>
      </c>
      <c r="G6" s="0" t="n">
        <v>1</v>
      </c>
      <c r="H6" s="0" t="n">
        <v>4.6</v>
      </c>
      <c r="I6" s="11" t="n">
        <v>92.42</v>
      </c>
      <c r="P6" s="12"/>
    </row>
    <row r="7" customFormat="false" ht="12.75" hidden="false" customHeight="false" outlineLevel="0" collapsed="false">
      <c r="A7" s="0" t="s">
        <v>232</v>
      </c>
      <c r="B7" s="0" t="s">
        <v>115</v>
      </c>
      <c r="C7" s="0" t="s">
        <v>116</v>
      </c>
      <c r="D7" s="0" t="s">
        <v>232</v>
      </c>
      <c r="E7" s="0" t="s">
        <v>235</v>
      </c>
      <c r="F7" s="10" t="n">
        <v>0.34</v>
      </c>
      <c r="G7" s="0" t="n">
        <v>1.07</v>
      </c>
      <c r="H7" s="0" t="n">
        <v>3.29</v>
      </c>
      <c r="I7" s="11" t="n">
        <v>95.33</v>
      </c>
    </row>
    <row r="8" customFormat="false" ht="12.75" hidden="false" customHeight="false" outlineLevel="0" collapsed="false">
      <c r="A8" s="4" t="s">
        <v>236</v>
      </c>
      <c r="B8" s="0" t="s">
        <v>119</v>
      </c>
      <c r="C8" s="4" t="s">
        <v>17</v>
      </c>
      <c r="D8" s="4" t="s">
        <v>236</v>
      </c>
      <c r="E8" s="0" t="s">
        <v>231</v>
      </c>
      <c r="F8" s="10" t="n">
        <v>3.632</v>
      </c>
      <c r="G8" s="0" t="n">
        <v>1.16</v>
      </c>
      <c r="H8" s="0" t="n">
        <v>3.64</v>
      </c>
      <c r="I8" s="11" t="n">
        <v>97.13</v>
      </c>
      <c r="Q8" s="0" t="n">
        <v>129.6</v>
      </c>
    </row>
    <row r="9" customFormat="false" ht="12.75" hidden="false" customHeight="false" outlineLevel="0" collapsed="false">
      <c r="A9" s="4" t="s">
        <v>236</v>
      </c>
      <c r="B9" s="0" t="s">
        <v>237</v>
      </c>
      <c r="C9" s="4" t="s">
        <v>33</v>
      </c>
      <c r="D9" s="4" t="s">
        <v>236</v>
      </c>
      <c r="E9" s="0" t="s">
        <v>231</v>
      </c>
      <c r="F9" s="10" t="n">
        <v>3.165</v>
      </c>
      <c r="G9" s="0" t="n">
        <v>1.18</v>
      </c>
      <c r="H9" s="0" t="n">
        <v>3.52</v>
      </c>
      <c r="I9" s="11" t="n">
        <v>96.83</v>
      </c>
    </row>
    <row r="10" customFormat="false" ht="12.75" hidden="false" customHeight="false" outlineLevel="0" collapsed="false">
      <c r="A10" s="4" t="s">
        <v>236</v>
      </c>
      <c r="B10" s="0" t="s">
        <v>238</v>
      </c>
      <c r="C10" s="4" t="s">
        <v>17</v>
      </c>
      <c r="D10" s="4" t="s">
        <v>236</v>
      </c>
      <c r="E10" s="0" t="s">
        <v>231</v>
      </c>
      <c r="F10" s="10" t="n">
        <v>3.506</v>
      </c>
      <c r="G10" s="0" t="n">
        <v>1.15</v>
      </c>
      <c r="H10" s="0" t="n">
        <v>3.66</v>
      </c>
      <c r="I10" s="11" t="n">
        <v>99.4</v>
      </c>
      <c r="Q10" s="0" t="n">
        <v>118.3</v>
      </c>
    </row>
    <row r="11" customFormat="false" ht="12.75" hidden="false" customHeight="false" outlineLevel="0" collapsed="false">
      <c r="A11" s="4" t="s">
        <v>236</v>
      </c>
      <c r="B11" s="0" t="s">
        <v>215</v>
      </c>
      <c r="C11" s="0" t="s">
        <v>33</v>
      </c>
      <c r="D11" s="4" t="s">
        <v>236</v>
      </c>
      <c r="E11" s="0" t="s">
        <v>231</v>
      </c>
      <c r="F11" s="10" t="n">
        <v>3.664</v>
      </c>
      <c r="G11" s="0" t="n">
        <v>1.12</v>
      </c>
      <c r="H11" s="0" t="n">
        <v>3.6</v>
      </c>
      <c r="I11" s="11" t="n">
        <v>95.4</v>
      </c>
      <c r="P11" s="0" t="n">
        <v>95.7</v>
      </c>
      <c r="Q11" s="0" t="n">
        <v>109</v>
      </c>
    </row>
    <row r="12" customFormat="false" ht="12.75" hidden="false" customHeight="false" outlineLevel="0" collapsed="false">
      <c r="A12" s="4" t="s">
        <v>236</v>
      </c>
      <c r="B12" s="0" t="s">
        <v>239</v>
      </c>
      <c r="C12" s="0" t="s">
        <v>33</v>
      </c>
      <c r="D12" s="4" t="s">
        <v>236</v>
      </c>
      <c r="E12" s="0" t="s">
        <v>231</v>
      </c>
      <c r="F12" s="10" t="n">
        <v>0.443</v>
      </c>
      <c r="G12" s="0" t="n">
        <v>1.12</v>
      </c>
      <c r="H12" s="0" t="n">
        <v>3.41</v>
      </c>
      <c r="I12" s="11" t="n">
        <v>91.79</v>
      </c>
    </row>
    <row r="13" customFormat="false" ht="12.75" hidden="false" customHeight="false" outlineLevel="0" collapsed="false">
      <c r="A13" s="4" t="s">
        <v>240</v>
      </c>
      <c r="B13" s="0" t="s">
        <v>241</v>
      </c>
      <c r="C13" s="4" t="s">
        <v>33</v>
      </c>
      <c r="D13" s="4" t="s">
        <v>240</v>
      </c>
      <c r="E13" s="0" t="s">
        <v>231</v>
      </c>
      <c r="F13" s="10" t="n">
        <v>0.349</v>
      </c>
      <c r="G13" s="0" t="n">
        <v>1.12</v>
      </c>
      <c r="H13" s="0" t="n">
        <v>2.671</v>
      </c>
      <c r="I13" s="11" t="n">
        <v>94.4</v>
      </c>
    </row>
    <row r="14" customFormat="false" ht="12.75" hidden="false" customHeight="false" outlineLevel="0" collapsed="false">
      <c r="A14" s="4" t="s">
        <v>240</v>
      </c>
      <c r="B14" s="0" t="s">
        <v>21</v>
      </c>
      <c r="C14" s="4" t="s">
        <v>17</v>
      </c>
      <c r="D14" s="4" t="s">
        <v>240</v>
      </c>
      <c r="E14" s="0" t="s">
        <v>231</v>
      </c>
      <c r="F14" s="10" t="n">
        <v>3.712</v>
      </c>
      <c r="G14" s="0" t="n">
        <v>1.12</v>
      </c>
      <c r="H14" s="0" t="n">
        <v>3.44</v>
      </c>
      <c r="I14" s="11" t="n">
        <v>97.34</v>
      </c>
      <c r="J14" s="0" t="n">
        <v>10.85</v>
      </c>
      <c r="P14" s="0" t="n">
        <v>106.3</v>
      </c>
      <c r="Q14" s="0" t="n">
        <v>100</v>
      </c>
    </row>
    <row r="15" customFormat="false" ht="12.75" hidden="false" customHeight="false" outlineLevel="0" collapsed="false">
      <c r="A15" s="4" t="s">
        <v>242</v>
      </c>
      <c r="B15" s="0" t="s">
        <v>210</v>
      </c>
      <c r="C15" s="4" t="s">
        <v>33</v>
      </c>
      <c r="D15" s="4" t="s">
        <v>242</v>
      </c>
      <c r="E15" s="0" t="s">
        <v>231</v>
      </c>
      <c r="F15" s="10" t="n">
        <v>3.602</v>
      </c>
      <c r="G15" s="0" t="n">
        <v>1.12</v>
      </c>
      <c r="H15" s="0" t="n">
        <v>3.86</v>
      </c>
      <c r="I15" s="11" t="n">
        <v>96.16</v>
      </c>
    </row>
    <row r="16" customFormat="false" ht="12.75" hidden="false" customHeight="false" outlineLevel="0" collapsed="false">
      <c r="A16" s="4" t="s">
        <v>242</v>
      </c>
      <c r="B16" s="0" t="s">
        <v>130</v>
      </c>
      <c r="C16" s="4" t="s">
        <v>17</v>
      </c>
      <c r="D16" s="4" t="s">
        <v>242</v>
      </c>
      <c r="E16" s="0" t="s">
        <v>231</v>
      </c>
      <c r="F16" s="10" t="n">
        <v>3.302</v>
      </c>
      <c r="G16" s="0" t="n">
        <v>1.14</v>
      </c>
      <c r="H16" s="0" t="n">
        <v>4.66</v>
      </c>
      <c r="I16" s="11" t="n">
        <v>96.49</v>
      </c>
      <c r="J16" s="0" t="n">
        <v>10.86</v>
      </c>
      <c r="P16" s="0" t="n">
        <v>83.7</v>
      </c>
      <c r="Q16" s="0" t="n">
        <v>97.8</v>
      </c>
    </row>
    <row r="17" customFormat="false" ht="12.75" hidden="false" customHeight="false" outlineLevel="0" collapsed="false">
      <c r="A17" s="4" t="s">
        <v>243</v>
      </c>
      <c r="B17" s="0" t="s">
        <v>244</v>
      </c>
      <c r="C17" s="4" t="s">
        <v>11</v>
      </c>
      <c r="D17" s="4" t="s">
        <v>243</v>
      </c>
      <c r="E17" s="0" t="s">
        <v>175</v>
      </c>
      <c r="F17" s="10" t="n">
        <v>3.292</v>
      </c>
      <c r="G17" s="0" t="n">
        <v>1.16</v>
      </c>
      <c r="H17" s="0" t="n">
        <v>3.71</v>
      </c>
      <c r="I17" s="11" t="n">
        <v>97.84</v>
      </c>
    </row>
    <row r="18" customFormat="false" ht="12.75" hidden="false" customHeight="false" outlineLevel="0" collapsed="false">
      <c r="A18" s="4" t="s">
        <v>242</v>
      </c>
      <c r="B18" s="0" t="s">
        <v>193</v>
      </c>
      <c r="C18" s="4" t="s">
        <v>11</v>
      </c>
      <c r="D18" s="4" t="s">
        <v>242</v>
      </c>
      <c r="E18" s="0" t="s">
        <v>231</v>
      </c>
      <c r="F18" s="10" t="n">
        <v>3.12</v>
      </c>
      <c r="G18" s="0" t="n">
        <v>1.18</v>
      </c>
      <c r="H18" s="0" t="n">
        <v>3.53</v>
      </c>
      <c r="I18" s="11" t="n">
        <v>95.86</v>
      </c>
      <c r="J18" s="0" t="n">
        <v>11.02</v>
      </c>
      <c r="P18" s="0" t="n">
        <v>116.4</v>
      </c>
      <c r="Q18" s="0" t="n">
        <v>103.1</v>
      </c>
    </row>
    <row r="19" customFormat="false" ht="12.75" hidden="false" customHeight="false" outlineLevel="0" collapsed="false">
      <c r="A19" s="4" t="s">
        <v>243</v>
      </c>
      <c r="B19" s="0" t="s">
        <v>53</v>
      </c>
      <c r="C19" s="4" t="s">
        <v>33</v>
      </c>
      <c r="D19" s="4" t="s">
        <v>243</v>
      </c>
      <c r="E19" s="0" t="s">
        <v>231</v>
      </c>
      <c r="F19" s="10" t="n">
        <v>3.008</v>
      </c>
      <c r="G19" s="0" t="n">
        <v>1.17</v>
      </c>
      <c r="H19" s="0" t="n">
        <v>3.94</v>
      </c>
      <c r="I19" s="11" t="n">
        <v>98.08</v>
      </c>
    </row>
    <row r="20" customFormat="false" ht="12.75" hidden="false" customHeight="false" outlineLevel="0" collapsed="false">
      <c r="A20" s="4" t="s">
        <v>242</v>
      </c>
      <c r="B20" s="0" t="s">
        <v>211</v>
      </c>
      <c r="C20" s="5" t="s">
        <v>33</v>
      </c>
      <c r="D20" s="4" t="s">
        <v>242</v>
      </c>
      <c r="E20" s="0" t="s">
        <v>245</v>
      </c>
      <c r="F20" s="10" t="n">
        <v>3.483</v>
      </c>
      <c r="G20" s="0" t="n">
        <v>1.13</v>
      </c>
      <c r="H20" s="0" t="n">
        <v>3.34</v>
      </c>
      <c r="I20" s="11" t="n">
        <v>96.45</v>
      </c>
    </row>
    <row r="21" customFormat="false" ht="12.75" hidden="false" customHeight="false" outlineLevel="0" collapsed="false">
      <c r="A21" s="4" t="s">
        <v>242</v>
      </c>
      <c r="B21" s="0" t="s">
        <v>229</v>
      </c>
      <c r="C21" s="0" t="s">
        <v>17</v>
      </c>
      <c r="D21" s="4" t="s">
        <v>242</v>
      </c>
      <c r="E21" s="0" t="s">
        <v>231</v>
      </c>
      <c r="F21" s="10" t="n">
        <v>3.62</v>
      </c>
      <c r="G21" s="0" t="n">
        <v>0.97</v>
      </c>
      <c r="H21" s="0" t="n">
        <v>3.4</v>
      </c>
      <c r="I21" s="11" t="n">
        <v>92.99</v>
      </c>
      <c r="P21" s="0" t="n">
        <v>110.8</v>
      </c>
      <c r="Q21" s="0" t="n">
        <v>103.4</v>
      </c>
    </row>
    <row r="22" customFormat="false" ht="12.75" hidden="false" customHeight="false" outlineLevel="0" collapsed="false">
      <c r="A22" s="4" t="s">
        <v>242</v>
      </c>
      <c r="B22" s="0" t="s">
        <v>70</v>
      </c>
      <c r="C22" s="0" t="s">
        <v>33</v>
      </c>
      <c r="D22" s="4" t="s">
        <v>242</v>
      </c>
      <c r="F22" s="10" t="n">
        <v>0.704</v>
      </c>
      <c r="G22" s="0" t="n">
        <v>1.17</v>
      </c>
      <c r="H22" s="0" t="n">
        <v>3.1</v>
      </c>
      <c r="I22" s="11" t="n">
        <v>97.55</v>
      </c>
      <c r="P22" s="0" t="n">
        <v>113.1</v>
      </c>
    </row>
    <row r="23" customFormat="false" ht="12.75" hidden="false" customHeight="false" outlineLevel="0" collapsed="false">
      <c r="A23" s="4" t="s">
        <v>242</v>
      </c>
      <c r="B23" s="0" t="s">
        <v>71</v>
      </c>
      <c r="C23" s="0" t="s">
        <v>33</v>
      </c>
      <c r="D23" s="4" t="s">
        <v>242</v>
      </c>
      <c r="E23" s="0" t="s">
        <v>231</v>
      </c>
      <c r="F23" s="10" t="n">
        <v>3.44</v>
      </c>
      <c r="G23" s="0" t="n">
        <v>1.14</v>
      </c>
      <c r="H23" s="0" t="n">
        <v>3.46</v>
      </c>
      <c r="I23" s="11" t="n">
        <v>98.21</v>
      </c>
    </row>
    <row r="24" customFormat="false" ht="12.75" hidden="false" customHeight="false" outlineLevel="0" collapsed="false">
      <c r="A24" s="4" t="s">
        <v>242</v>
      </c>
      <c r="B24" s="0" t="s">
        <v>216</v>
      </c>
      <c r="C24" s="0" t="s">
        <v>17</v>
      </c>
      <c r="D24" s="4" t="s">
        <v>242</v>
      </c>
      <c r="E24" s="0" t="s">
        <v>231</v>
      </c>
      <c r="F24" s="10" t="n">
        <v>3.53</v>
      </c>
      <c r="G24" s="0" t="n">
        <v>0.97</v>
      </c>
      <c r="H24" s="0" t="n">
        <v>3.33</v>
      </c>
      <c r="I24" s="11" t="n">
        <v>94.32</v>
      </c>
    </row>
    <row r="25" customFormat="false" ht="12.75" hidden="false" customHeight="false" outlineLevel="0" collapsed="false">
      <c r="A25" s="4" t="s">
        <v>242</v>
      </c>
      <c r="B25" s="0" t="s">
        <v>73</v>
      </c>
      <c r="C25" s="0" t="s">
        <v>33</v>
      </c>
      <c r="D25" s="4" t="s">
        <v>242</v>
      </c>
      <c r="E25" s="0" t="s">
        <v>231</v>
      </c>
      <c r="F25" s="10" t="n">
        <v>4.269</v>
      </c>
      <c r="G25" s="0" t="n">
        <v>1</v>
      </c>
      <c r="H25" s="0" t="n">
        <v>3.41</v>
      </c>
      <c r="I25" s="11" t="n">
        <v>97.44</v>
      </c>
      <c r="P25" s="0" t="n">
        <v>105.7</v>
      </c>
      <c r="Q25" s="0" t="n">
        <v>106.3</v>
      </c>
    </row>
    <row r="26" customFormat="false" ht="12.75" hidden="false" customHeight="false" outlineLevel="0" collapsed="false">
      <c r="A26" s="4" t="s">
        <v>242</v>
      </c>
      <c r="B26" s="0" t="s">
        <v>217</v>
      </c>
      <c r="C26" s="0" t="s">
        <v>33</v>
      </c>
      <c r="D26" s="4" t="s">
        <v>242</v>
      </c>
      <c r="E26" s="0" t="s">
        <v>231</v>
      </c>
      <c r="F26" s="10" t="n">
        <v>3.688</v>
      </c>
      <c r="G26" s="0" t="n">
        <v>1.02</v>
      </c>
      <c r="H26" s="0" t="n">
        <v>3.48</v>
      </c>
      <c r="I26" s="11" t="n">
        <v>98.3</v>
      </c>
    </row>
    <row r="27" customFormat="false" ht="12.75" hidden="false" customHeight="false" outlineLevel="0" collapsed="false">
      <c r="A27" s="4" t="s">
        <v>246</v>
      </c>
      <c r="B27" s="0" t="s">
        <v>173</v>
      </c>
      <c r="C27" s="0" t="s">
        <v>33</v>
      </c>
      <c r="D27" s="4" t="s">
        <v>246</v>
      </c>
      <c r="E27" s="0" t="s">
        <v>231</v>
      </c>
      <c r="F27" s="10" t="n">
        <v>3.165</v>
      </c>
      <c r="G27" s="0" t="n">
        <v>1.18</v>
      </c>
      <c r="H27" s="0" t="n">
        <v>3.77</v>
      </c>
      <c r="I27" s="11" t="n">
        <v>96.88</v>
      </c>
      <c r="P27" s="0" t="n">
        <v>95.1</v>
      </c>
      <c r="Q27" s="0" t="n">
        <v>104</v>
      </c>
    </row>
    <row r="28" customFormat="false" ht="12.75" hidden="false" customHeight="false" outlineLevel="0" collapsed="false">
      <c r="A28" s="4" t="s">
        <v>247</v>
      </c>
      <c r="B28" s="0" t="s">
        <v>60</v>
      </c>
      <c r="C28" s="0" t="s">
        <v>17</v>
      </c>
      <c r="D28" s="4" t="s">
        <v>247</v>
      </c>
      <c r="E28" s="0" t="s">
        <v>231</v>
      </c>
      <c r="F28" s="10" t="n">
        <v>3.005</v>
      </c>
      <c r="G28" s="0" t="n">
        <v>1.15</v>
      </c>
      <c r="H28" s="0" t="n">
        <v>3.66</v>
      </c>
      <c r="I28" s="11" t="n">
        <v>95.81</v>
      </c>
      <c r="J28" s="0" t="n">
        <v>10.94</v>
      </c>
      <c r="Q28" s="0" t="n">
        <v>109.9</v>
      </c>
    </row>
    <row r="29" customFormat="false" ht="12.75" hidden="false" customHeight="false" outlineLevel="0" collapsed="false">
      <c r="A29" s="4" t="s">
        <v>248</v>
      </c>
      <c r="B29" s="0" t="s">
        <v>249</v>
      </c>
      <c r="C29" s="4" t="s">
        <v>33</v>
      </c>
      <c r="D29" s="4" t="s">
        <v>248</v>
      </c>
      <c r="E29" s="0" t="s">
        <v>231</v>
      </c>
      <c r="F29" s="10" t="n">
        <v>3.086</v>
      </c>
      <c r="G29" s="0" t="n">
        <v>1.17</v>
      </c>
      <c r="H29" s="0" t="n">
        <v>3.48</v>
      </c>
      <c r="I29" s="11" t="n">
        <v>97.66</v>
      </c>
    </row>
    <row r="30" customFormat="false" ht="12.75" hidden="false" customHeight="false" outlineLevel="0" collapsed="false">
      <c r="A30" s="4" t="s">
        <v>250</v>
      </c>
      <c r="B30" s="0" t="s">
        <v>223</v>
      </c>
      <c r="C30" s="0" t="s">
        <v>17</v>
      </c>
      <c r="D30" s="4" t="s">
        <v>250</v>
      </c>
      <c r="E30" s="0" t="s">
        <v>231</v>
      </c>
      <c r="F30" s="10" t="n">
        <v>4.181</v>
      </c>
      <c r="G30" s="0" t="n">
        <v>1.05</v>
      </c>
      <c r="H30" s="0" t="n">
        <v>2.75</v>
      </c>
      <c r="I30" s="11" t="n">
        <v>95.18</v>
      </c>
      <c r="P30" s="0" t="n">
        <v>110.9</v>
      </c>
      <c r="Q30" s="0" t="n">
        <v>101.9</v>
      </c>
    </row>
    <row r="31" customFormat="false" ht="12.75" hidden="false" customHeight="false" outlineLevel="0" collapsed="false">
      <c r="A31" s="4" t="s">
        <v>251</v>
      </c>
      <c r="B31" s="0" t="s">
        <v>84</v>
      </c>
      <c r="C31" s="4" t="s">
        <v>17</v>
      </c>
      <c r="D31" s="4" t="s">
        <v>251</v>
      </c>
      <c r="E31" s="0" t="s">
        <v>231</v>
      </c>
      <c r="F31" s="10" t="n">
        <v>2.509</v>
      </c>
      <c r="G31" s="0" t="n">
        <v>1.18</v>
      </c>
      <c r="H31" s="0" t="n">
        <v>2.66</v>
      </c>
      <c r="I31" s="11" t="n">
        <v>91.96</v>
      </c>
      <c r="P31" s="0" t="n">
        <v>91.7</v>
      </c>
      <c r="Q31" s="0" t="n">
        <v>113.6</v>
      </c>
    </row>
    <row r="32" customFormat="false" ht="12.75" hidden="false" customHeight="false" outlineLevel="0" collapsed="false">
      <c r="A32" s="4" t="s">
        <v>252</v>
      </c>
      <c r="B32" s="0" t="s">
        <v>48</v>
      </c>
      <c r="C32" s="4" t="s">
        <v>33</v>
      </c>
      <c r="D32" s="4" t="s">
        <v>252</v>
      </c>
      <c r="E32" s="0" t="s">
        <v>253</v>
      </c>
      <c r="F32" s="10" t="n">
        <v>3.464</v>
      </c>
      <c r="G32" s="0" t="n">
        <v>1.12</v>
      </c>
      <c r="H32" s="0" t="n">
        <v>3.82</v>
      </c>
      <c r="I32" s="11" t="n">
        <v>97.99</v>
      </c>
    </row>
    <row r="33" customFormat="false" ht="12.75" hidden="false" customHeight="false" outlineLevel="0" collapsed="false">
      <c r="A33" s="4" t="s">
        <v>254</v>
      </c>
      <c r="B33" s="0" t="s">
        <v>56</v>
      </c>
      <c r="C33" s="0" t="s">
        <v>33</v>
      </c>
      <c r="D33" s="4" t="s">
        <v>254</v>
      </c>
      <c r="E33" s="0" t="s">
        <v>255</v>
      </c>
      <c r="F33" s="10" t="n">
        <v>3.026</v>
      </c>
      <c r="G33" s="0" t="n">
        <v>1.14</v>
      </c>
      <c r="H33" s="0" t="n">
        <v>3.36</v>
      </c>
      <c r="I33" s="11" t="n">
        <v>98.93</v>
      </c>
    </row>
    <row r="34" customFormat="false" ht="12.75" hidden="false" customHeight="false" outlineLevel="0" collapsed="false">
      <c r="A34" s="4" t="s">
        <v>256</v>
      </c>
      <c r="B34" s="0" t="s">
        <v>100</v>
      </c>
      <c r="C34" s="0" t="s">
        <v>17</v>
      </c>
      <c r="D34" s="4" t="s">
        <v>256</v>
      </c>
      <c r="E34" s="0" t="s">
        <v>231</v>
      </c>
      <c r="F34" s="10" t="n">
        <v>3.039</v>
      </c>
      <c r="G34" s="0" t="n">
        <v>1.21</v>
      </c>
      <c r="H34" s="0" t="n">
        <v>3.55</v>
      </c>
      <c r="I34" s="11" t="n">
        <v>94.61</v>
      </c>
      <c r="P34" s="0" t="n">
        <v>83.5</v>
      </c>
      <c r="Q34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8" t="s">
        <v>196</v>
      </c>
      <c r="G1" s="2" t="s">
        <v>197</v>
      </c>
      <c r="H1" s="2" t="s">
        <v>198</v>
      </c>
      <c r="I1" s="9" t="s">
        <v>199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  <c r="O1" s="2" t="s">
        <v>200</v>
      </c>
      <c r="P1" s="2" t="s">
        <v>201</v>
      </c>
      <c r="Q1" s="2" t="s">
        <v>202</v>
      </c>
      <c r="S1" s="2" t="s">
        <v>9</v>
      </c>
    </row>
    <row r="2" customFormat="false" ht="12.75" hidden="false" customHeight="false" outlineLevel="0" collapsed="false">
      <c r="A2" s="4" t="s">
        <v>257</v>
      </c>
      <c r="B2" s="0" t="s">
        <v>258</v>
      </c>
      <c r="C2" s="4" t="s">
        <v>33</v>
      </c>
      <c r="D2" s="4" t="s">
        <v>257</v>
      </c>
      <c r="E2" s="0" t="s">
        <v>207</v>
      </c>
      <c r="F2" s="10" t="n">
        <v>0.423</v>
      </c>
      <c r="G2" s="0" t="n">
        <v>0.79</v>
      </c>
      <c r="H2" s="0" t="n">
        <v>5.2</v>
      </c>
      <c r="I2" s="11" t="n">
        <v>83.88</v>
      </c>
    </row>
    <row r="3" customFormat="false" ht="12.75" hidden="false" customHeight="false" outlineLevel="0" collapsed="false">
      <c r="A3" s="4" t="s">
        <v>259</v>
      </c>
      <c r="B3" s="0" t="s">
        <v>204</v>
      </c>
      <c r="C3" s="4" t="s">
        <v>112</v>
      </c>
      <c r="D3" s="4" t="s">
        <v>259</v>
      </c>
      <c r="E3" s="0" t="s">
        <v>80</v>
      </c>
      <c r="F3" s="10" t="n">
        <v>0.47</v>
      </c>
      <c r="G3" s="0" t="n">
        <v>1.1</v>
      </c>
      <c r="H3" s="0" t="n">
        <v>5.7</v>
      </c>
      <c r="I3" s="11" t="n">
        <v>87.87</v>
      </c>
      <c r="J3" s="6"/>
    </row>
    <row r="4" customFormat="false" ht="12.75" hidden="false" customHeight="false" outlineLevel="0" collapsed="false">
      <c r="A4" s="4" t="s">
        <v>259</v>
      </c>
      <c r="B4" s="0" t="s">
        <v>205</v>
      </c>
      <c r="C4" s="4" t="s">
        <v>116</v>
      </c>
      <c r="D4" s="4" t="s">
        <v>259</v>
      </c>
      <c r="E4" s="0" t="s">
        <v>80</v>
      </c>
      <c r="F4" s="10" t="n">
        <v>0.59</v>
      </c>
      <c r="G4" s="0" t="n">
        <v>1.05</v>
      </c>
      <c r="H4" s="0" t="n">
        <v>6.33</v>
      </c>
      <c r="I4" s="11" t="n">
        <v>86.66</v>
      </c>
    </row>
    <row r="5" customFormat="false" ht="12.75" hidden="false" customHeight="false" outlineLevel="0" collapsed="false">
      <c r="A5" s="0" t="s">
        <v>260</v>
      </c>
      <c r="B5" s="0" t="s">
        <v>115</v>
      </c>
      <c r="C5" s="0" t="s">
        <v>116</v>
      </c>
      <c r="D5" s="0" t="s">
        <v>260</v>
      </c>
      <c r="E5" s="0" t="s">
        <v>261</v>
      </c>
      <c r="F5" s="10" t="n">
        <v>0.368</v>
      </c>
      <c r="G5" s="0" t="n">
        <v>1.04</v>
      </c>
      <c r="H5" s="0" t="n">
        <v>5.843</v>
      </c>
      <c r="I5" s="11" t="n">
        <v>85.52</v>
      </c>
    </row>
    <row r="6" customFormat="false" ht="12.75" hidden="false" customHeight="false" outlineLevel="0" collapsed="false">
      <c r="A6" s="4" t="s">
        <v>260</v>
      </c>
      <c r="B6" s="0" t="s">
        <v>262</v>
      </c>
      <c r="C6" s="4" t="s">
        <v>17</v>
      </c>
      <c r="D6" s="4" t="s">
        <v>260</v>
      </c>
      <c r="E6" s="0" t="s">
        <v>207</v>
      </c>
      <c r="F6" s="10" t="n">
        <v>0.447</v>
      </c>
      <c r="G6" s="0" t="n">
        <v>1.11</v>
      </c>
      <c r="H6" s="0" t="n">
        <v>5.74</v>
      </c>
      <c r="I6" s="11" t="n">
        <v>87.87</v>
      </c>
      <c r="Q6" s="0" t="n">
        <v>133.7</v>
      </c>
    </row>
    <row r="7" customFormat="false" ht="12.75" hidden="false" customHeight="false" outlineLevel="0" collapsed="false">
      <c r="A7" s="4" t="s">
        <v>260</v>
      </c>
      <c r="B7" s="0" t="s">
        <v>263</v>
      </c>
      <c r="C7" s="4" t="s">
        <v>17</v>
      </c>
      <c r="D7" s="4" t="s">
        <v>260</v>
      </c>
      <c r="E7" s="0" t="s">
        <v>207</v>
      </c>
      <c r="F7" s="10" t="n">
        <v>0.528</v>
      </c>
      <c r="G7" s="0" t="n">
        <v>1.13</v>
      </c>
      <c r="H7" s="0" t="n">
        <v>5.68</v>
      </c>
      <c r="I7" s="11" t="n">
        <v>91.8</v>
      </c>
    </row>
    <row r="8" customFormat="false" ht="12.75" hidden="false" customHeight="false" outlineLevel="0" collapsed="false">
      <c r="A8" s="4" t="s">
        <v>260</v>
      </c>
      <c r="B8" s="0" t="s">
        <v>220</v>
      </c>
      <c r="C8" s="4" t="s">
        <v>33</v>
      </c>
      <c r="D8" s="4" t="s">
        <v>260</v>
      </c>
      <c r="E8" s="0" t="s">
        <v>207</v>
      </c>
      <c r="F8" s="10" t="n">
        <v>0.384</v>
      </c>
      <c r="G8" s="0" t="n">
        <v>1.06</v>
      </c>
      <c r="H8" s="13" t="n">
        <v>6.49</v>
      </c>
      <c r="I8" s="11" t="n">
        <v>88.37</v>
      </c>
    </row>
    <row r="9" customFormat="false" ht="12.75" hidden="false" customHeight="false" outlineLevel="0" collapsed="false">
      <c r="A9" s="4" t="s">
        <v>260</v>
      </c>
      <c r="B9" s="0" t="s">
        <v>78</v>
      </c>
      <c r="C9" s="4" t="s">
        <v>33</v>
      </c>
      <c r="D9" s="4" t="s">
        <v>260</v>
      </c>
      <c r="E9" s="0" t="s">
        <v>207</v>
      </c>
      <c r="F9" s="10" t="n">
        <v>0.487</v>
      </c>
      <c r="G9" s="0" t="n">
        <v>1.05</v>
      </c>
      <c r="H9" s="0" t="n">
        <v>5.501</v>
      </c>
      <c r="I9" s="11" t="n">
        <v>86.08</v>
      </c>
    </row>
    <row r="10" customFormat="false" ht="12.75" hidden="false" customHeight="false" outlineLevel="0" collapsed="false">
      <c r="A10" s="4" t="s">
        <v>260</v>
      </c>
      <c r="B10" s="0" t="s">
        <v>16</v>
      </c>
      <c r="C10" s="4" t="s">
        <v>17</v>
      </c>
      <c r="D10" s="4" t="s">
        <v>260</v>
      </c>
      <c r="E10" s="0" t="s">
        <v>207</v>
      </c>
      <c r="F10" s="10" t="n">
        <v>0.595</v>
      </c>
      <c r="G10" s="0" t="n">
        <v>1.09</v>
      </c>
      <c r="H10" s="0" t="n">
        <v>5.77</v>
      </c>
      <c r="I10" s="11" t="n">
        <v>90.21</v>
      </c>
      <c r="P10" s="0" t="n">
        <v>131.75</v>
      </c>
    </row>
    <row r="11" customFormat="false" ht="12.75" hidden="false" customHeight="false" outlineLevel="0" collapsed="false">
      <c r="A11" s="4" t="s">
        <v>264</v>
      </c>
      <c r="B11" s="0" t="s">
        <v>265</v>
      </c>
      <c r="C11" s="4" t="s">
        <v>17</v>
      </c>
      <c r="D11" s="4" t="s">
        <v>264</v>
      </c>
      <c r="E11" s="0" t="s">
        <v>207</v>
      </c>
      <c r="F11" s="10" t="n">
        <v>0.514</v>
      </c>
      <c r="G11" s="0" t="n">
        <v>1.04</v>
      </c>
      <c r="H11" s="0" t="n">
        <v>5.95</v>
      </c>
      <c r="I11" s="11" t="n">
        <v>89.69</v>
      </c>
    </row>
    <row r="12" customFormat="false" ht="12.75" hidden="false" customHeight="false" outlineLevel="0" collapsed="false">
      <c r="A12" s="4" t="s">
        <v>260</v>
      </c>
      <c r="B12" s="0" t="s">
        <v>266</v>
      </c>
      <c r="C12" s="4" t="s">
        <v>17</v>
      </c>
      <c r="D12" s="4" t="s">
        <v>260</v>
      </c>
      <c r="E12" s="0" t="s">
        <v>207</v>
      </c>
      <c r="F12" s="10" t="n">
        <v>0.58</v>
      </c>
      <c r="G12" s="0" t="n">
        <v>1.1</v>
      </c>
      <c r="H12" s="0" t="n">
        <v>5.88</v>
      </c>
      <c r="I12" s="11" t="n">
        <v>88.94</v>
      </c>
    </row>
    <row r="13" customFormat="false" ht="12.75" hidden="false" customHeight="false" outlineLevel="0" collapsed="false">
      <c r="A13" s="4" t="s">
        <v>260</v>
      </c>
      <c r="B13" s="0" t="s">
        <v>267</v>
      </c>
      <c r="C13" s="4" t="s">
        <v>17</v>
      </c>
      <c r="D13" s="4" t="s">
        <v>260</v>
      </c>
      <c r="E13" s="0" t="s">
        <v>207</v>
      </c>
      <c r="F13" s="10" t="n">
        <v>0.511</v>
      </c>
      <c r="G13" s="0" t="n">
        <v>1.09</v>
      </c>
      <c r="H13" s="0" t="n">
        <v>5.49</v>
      </c>
      <c r="I13" s="11" t="n">
        <v>90.07</v>
      </c>
    </row>
    <row r="14" customFormat="false" ht="12.75" hidden="false" customHeight="false" outlineLevel="0" collapsed="false">
      <c r="A14" s="4" t="s">
        <v>264</v>
      </c>
      <c r="B14" s="0" t="s">
        <v>268</v>
      </c>
      <c r="C14" s="4" t="s">
        <v>33</v>
      </c>
      <c r="D14" s="4" t="s">
        <v>264</v>
      </c>
      <c r="E14" s="0" t="s">
        <v>207</v>
      </c>
      <c r="F14" s="10" t="n">
        <v>0.473</v>
      </c>
      <c r="G14" s="0" t="n">
        <v>1.08</v>
      </c>
      <c r="H14" s="0" t="n">
        <v>6.57</v>
      </c>
      <c r="I14" s="11" t="n">
        <v>87.28</v>
      </c>
    </row>
    <row r="15" customFormat="false" ht="12.75" hidden="false" customHeight="false" outlineLevel="0" collapsed="false">
      <c r="A15" s="4" t="s">
        <v>260</v>
      </c>
      <c r="B15" s="0" t="s">
        <v>238</v>
      </c>
      <c r="C15" s="4" t="s">
        <v>17</v>
      </c>
      <c r="D15" s="4" t="s">
        <v>260</v>
      </c>
      <c r="E15" s="0" t="s">
        <v>207</v>
      </c>
      <c r="F15" s="10" t="n">
        <v>0.374</v>
      </c>
      <c r="G15" s="0" t="n">
        <v>1.12</v>
      </c>
      <c r="H15" s="0" t="n">
        <v>5.67</v>
      </c>
      <c r="I15" s="11" t="n">
        <v>86.62</v>
      </c>
      <c r="Q15" s="0" t="n">
        <v>123.5</v>
      </c>
    </row>
    <row r="16" customFormat="false" ht="12.75" hidden="false" customHeight="false" outlineLevel="0" collapsed="false">
      <c r="A16" s="4" t="s">
        <v>260</v>
      </c>
      <c r="B16" s="0" t="s">
        <v>269</v>
      </c>
      <c r="C16" s="4" t="s">
        <v>17</v>
      </c>
      <c r="D16" s="4" t="s">
        <v>260</v>
      </c>
      <c r="E16" s="0" t="s">
        <v>207</v>
      </c>
      <c r="F16" s="10" t="n">
        <v>0.862</v>
      </c>
      <c r="G16" s="0" t="n">
        <v>1.09</v>
      </c>
      <c r="H16" s="0" t="n">
        <v>5.63</v>
      </c>
      <c r="I16" s="11" t="n">
        <v>86.47</v>
      </c>
    </row>
    <row r="17" customFormat="false" ht="12.75" hidden="false" customHeight="false" outlineLevel="0" collapsed="false">
      <c r="A17" s="4" t="s">
        <v>260</v>
      </c>
      <c r="B17" s="0" t="s">
        <v>270</v>
      </c>
      <c r="C17" s="4" t="s">
        <v>33</v>
      </c>
      <c r="D17" s="4" t="s">
        <v>260</v>
      </c>
      <c r="E17" s="0" t="s">
        <v>207</v>
      </c>
      <c r="F17" s="10" t="n">
        <v>0.661</v>
      </c>
      <c r="G17" s="0" t="n">
        <v>1.05</v>
      </c>
      <c r="H17" s="0" t="n">
        <v>6.25</v>
      </c>
      <c r="I17" s="11" t="n">
        <v>83.12</v>
      </c>
      <c r="Q17" s="0" t="n">
        <v>142.3</v>
      </c>
    </row>
    <row r="18" customFormat="false" ht="12.75" hidden="false" customHeight="false" outlineLevel="0" collapsed="false">
      <c r="A18" s="4" t="s">
        <v>264</v>
      </c>
      <c r="B18" s="0" t="s">
        <v>271</v>
      </c>
      <c r="C18" s="4" t="s">
        <v>33</v>
      </c>
      <c r="D18" s="4" t="s">
        <v>264</v>
      </c>
      <c r="E18" s="0" t="s">
        <v>207</v>
      </c>
      <c r="F18" s="10" t="n">
        <v>0.521</v>
      </c>
      <c r="G18" s="0" t="n">
        <v>1.02</v>
      </c>
      <c r="H18" s="0" t="n">
        <v>5.65</v>
      </c>
      <c r="I18" s="11" t="n">
        <v>83.93</v>
      </c>
    </row>
    <row r="19" customFormat="false" ht="12.75" hidden="false" customHeight="false" outlineLevel="0" collapsed="false">
      <c r="A19" s="4" t="s">
        <v>272</v>
      </c>
      <c r="B19" s="0" t="s">
        <v>28</v>
      </c>
      <c r="C19" s="4" t="s">
        <v>17</v>
      </c>
      <c r="D19" s="4" t="s">
        <v>272</v>
      </c>
      <c r="F19" s="10"/>
      <c r="I19" s="11"/>
      <c r="J19" s="11" t="n">
        <v>10.7</v>
      </c>
    </row>
    <row r="20" customFormat="false" ht="12.75" hidden="false" customHeight="false" outlineLevel="0" collapsed="false">
      <c r="A20" s="4" t="s">
        <v>273</v>
      </c>
      <c r="B20" s="0" t="s">
        <v>274</v>
      </c>
      <c r="C20" s="4" t="s">
        <v>33</v>
      </c>
      <c r="D20" s="4" t="s">
        <v>273</v>
      </c>
      <c r="E20" s="0" t="s">
        <v>207</v>
      </c>
      <c r="F20" s="10" t="n">
        <v>0.389</v>
      </c>
      <c r="G20" s="0" t="n">
        <v>1.1</v>
      </c>
      <c r="H20" s="0" t="n">
        <v>5.4</v>
      </c>
      <c r="I20" s="11" t="n">
        <v>91.37</v>
      </c>
      <c r="J20" s="0" t="n">
        <v>10.82</v>
      </c>
      <c r="P20" s="0" t="n">
        <v>87.9</v>
      </c>
      <c r="Q20" s="0" t="n">
        <v>108.1</v>
      </c>
    </row>
    <row r="21" customFormat="false" ht="12.75" hidden="false" customHeight="false" outlineLevel="0" collapsed="false">
      <c r="A21" s="4" t="s">
        <v>273</v>
      </c>
      <c r="B21" s="0" t="s">
        <v>275</v>
      </c>
      <c r="C21" s="4" t="s">
        <v>11</v>
      </c>
      <c r="D21" s="4" t="s">
        <v>273</v>
      </c>
      <c r="E21" s="0" t="s">
        <v>207</v>
      </c>
      <c r="F21" s="10" t="n">
        <v>0.632</v>
      </c>
      <c r="G21" s="0" t="n">
        <v>1.02</v>
      </c>
      <c r="H21" s="0" t="n">
        <v>5.33</v>
      </c>
      <c r="I21" s="11" t="n">
        <v>79.67</v>
      </c>
    </row>
    <row r="22" customFormat="false" ht="12.75" hidden="false" customHeight="false" outlineLevel="0" collapsed="false">
      <c r="A22" s="4" t="s">
        <v>273</v>
      </c>
      <c r="B22" s="0" t="s">
        <v>36</v>
      </c>
      <c r="C22" s="4" t="s">
        <v>33</v>
      </c>
      <c r="D22" s="4" t="s">
        <v>273</v>
      </c>
      <c r="E22" s="0" t="s">
        <v>207</v>
      </c>
      <c r="F22" s="10" t="n">
        <v>0.409</v>
      </c>
      <c r="G22" s="0" t="n">
        <v>0.98</v>
      </c>
      <c r="H22" s="0" t="n">
        <v>4.29</v>
      </c>
      <c r="I22" s="11" t="n">
        <v>87.16</v>
      </c>
    </row>
    <row r="23" customFormat="false" ht="12.75" hidden="false" customHeight="false" outlineLevel="0" collapsed="false">
      <c r="A23" s="4" t="s">
        <v>273</v>
      </c>
      <c r="B23" s="0" t="s">
        <v>276</v>
      </c>
      <c r="C23" s="4" t="s">
        <v>33</v>
      </c>
      <c r="D23" s="4" t="s">
        <v>273</v>
      </c>
      <c r="E23" s="0" t="s">
        <v>231</v>
      </c>
      <c r="F23" s="10" t="n">
        <v>0.563</v>
      </c>
      <c r="G23" s="0" t="n">
        <v>1.03</v>
      </c>
      <c r="H23" s="0" t="n">
        <v>6.14</v>
      </c>
      <c r="I23" s="11" t="n">
        <v>87.92</v>
      </c>
      <c r="P23" s="0" t="n">
        <v>95.9</v>
      </c>
      <c r="Q23" s="0" t="n">
        <v>107.4</v>
      </c>
    </row>
    <row r="24" customFormat="false" ht="12.75" hidden="false" customHeight="false" outlineLevel="0" collapsed="false">
      <c r="A24" s="4" t="s">
        <v>273</v>
      </c>
      <c r="B24" s="0" t="s">
        <v>277</v>
      </c>
      <c r="C24" s="4" t="s">
        <v>11</v>
      </c>
      <c r="D24" s="4" t="s">
        <v>273</v>
      </c>
      <c r="E24" s="0" t="s">
        <v>207</v>
      </c>
      <c r="F24" s="10" t="n">
        <v>0.592</v>
      </c>
      <c r="G24" s="0" t="n">
        <v>1.07</v>
      </c>
      <c r="H24" s="0" t="n">
        <v>5.42</v>
      </c>
      <c r="I24" s="11" t="n">
        <v>86.99</v>
      </c>
      <c r="P24" s="0" t="n">
        <v>108.1</v>
      </c>
      <c r="Q24" s="0" t="n">
        <v>107.6</v>
      </c>
    </row>
    <row r="25" customFormat="false" ht="12.75" hidden="false" customHeight="false" outlineLevel="0" collapsed="false">
      <c r="A25" s="4" t="s">
        <v>273</v>
      </c>
      <c r="B25" s="0" t="s">
        <v>48</v>
      </c>
      <c r="C25" s="4" t="s">
        <v>33</v>
      </c>
      <c r="D25" s="4" t="s">
        <v>273</v>
      </c>
      <c r="E25" s="0" t="s">
        <v>207</v>
      </c>
      <c r="F25" s="10" t="n">
        <v>0.383</v>
      </c>
      <c r="G25" s="0" t="n">
        <v>1.01</v>
      </c>
      <c r="H25" s="0" t="n">
        <v>5.2</v>
      </c>
      <c r="I25" s="11" t="n">
        <v>90.46</v>
      </c>
      <c r="P25" s="0" t="n">
        <v>96</v>
      </c>
      <c r="Q25" s="0" t="n">
        <v>106.4</v>
      </c>
    </row>
    <row r="26" customFormat="false" ht="12.75" hidden="false" customHeight="false" outlineLevel="0" collapsed="false">
      <c r="A26" s="4" t="s">
        <v>273</v>
      </c>
      <c r="B26" s="0" t="s">
        <v>278</v>
      </c>
      <c r="C26" s="0" t="s">
        <v>17</v>
      </c>
      <c r="D26" s="4" t="s">
        <v>273</v>
      </c>
      <c r="E26" s="0" t="s">
        <v>214</v>
      </c>
      <c r="F26" s="10" t="n">
        <v>0.393</v>
      </c>
      <c r="G26" s="0" t="n">
        <v>1.08</v>
      </c>
      <c r="H26" s="0" t="n">
        <v>5.79</v>
      </c>
      <c r="I26" s="11" t="n">
        <v>91.2</v>
      </c>
      <c r="P26" s="0" t="n">
        <v>99.4</v>
      </c>
      <c r="Q26" s="0" t="n">
        <v>101</v>
      </c>
    </row>
    <row r="27" customFormat="false" ht="12.75" hidden="false" customHeight="false" outlineLevel="0" collapsed="false">
      <c r="A27" s="4" t="s">
        <v>279</v>
      </c>
      <c r="B27" s="0" t="s">
        <v>280</v>
      </c>
      <c r="C27" s="0" t="s">
        <v>33</v>
      </c>
      <c r="D27" s="4" t="s">
        <v>279</v>
      </c>
      <c r="E27" s="0" t="s">
        <v>207</v>
      </c>
      <c r="F27" s="10" t="n">
        <v>0.416</v>
      </c>
      <c r="G27" s="0" t="n">
        <v>1</v>
      </c>
      <c r="H27" s="0" t="n">
        <v>5.39</v>
      </c>
      <c r="I27" s="11" t="n">
        <v>89.38</v>
      </c>
      <c r="P27" s="0" t="n">
        <v>87.8</v>
      </c>
      <c r="Q27" s="0" t="n">
        <v>94.5</v>
      </c>
    </row>
    <row r="28" customFormat="false" ht="12.75" hidden="false" customHeight="false" outlineLevel="0" collapsed="false">
      <c r="A28" s="4" t="s">
        <v>272</v>
      </c>
      <c r="B28" s="0" t="s">
        <v>281</v>
      </c>
      <c r="C28" s="0" t="s">
        <v>17</v>
      </c>
      <c r="D28" s="4" t="s">
        <v>272</v>
      </c>
      <c r="E28" s="0" t="s">
        <v>207</v>
      </c>
      <c r="F28" s="10" t="n">
        <v>0.613</v>
      </c>
      <c r="G28" s="0" t="n">
        <v>0.96</v>
      </c>
      <c r="H28" s="0" t="n">
        <v>5.6</v>
      </c>
      <c r="I28" s="11" t="n">
        <v>90.69</v>
      </c>
      <c r="J28" s="0" t="n">
        <v>10.52</v>
      </c>
      <c r="Q28" s="0" t="n">
        <v>130.2</v>
      </c>
    </row>
    <row r="29" customFormat="false" ht="12.75" hidden="false" customHeight="false" outlineLevel="0" collapsed="false">
      <c r="A29" s="4" t="s">
        <v>273</v>
      </c>
      <c r="B29" s="0" t="s">
        <v>282</v>
      </c>
      <c r="C29" s="0" t="s">
        <v>33</v>
      </c>
      <c r="D29" s="4" t="s">
        <v>273</v>
      </c>
      <c r="F29" s="10" t="n">
        <v>0.404</v>
      </c>
      <c r="G29" s="0" t="n">
        <v>1.04</v>
      </c>
      <c r="H29" s="0" t="n">
        <v>5.99</v>
      </c>
      <c r="I29" s="11" t="n">
        <v>90.05</v>
      </c>
      <c r="P29" s="0" t="n">
        <v>111.2</v>
      </c>
      <c r="Q29" s="0" t="n">
        <v>104.9</v>
      </c>
    </row>
    <row r="30" customFormat="false" ht="12.75" hidden="false" customHeight="false" outlineLevel="0" collapsed="false">
      <c r="A30" s="4" t="s">
        <v>273</v>
      </c>
      <c r="B30" s="0" t="s">
        <v>66</v>
      </c>
      <c r="C30" s="0" t="s">
        <v>33</v>
      </c>
      <c r="D30" s="4" t="s">
        <v>273</v>
      </c>
      <c r="E30" s="0" t="s">
        <v>207</v>
      </c>
      <c r="F30" s="10" t="n">
        <v>0.389</v>
      </c>
      <c r="G30" s="0" t="n">
        <v>1.01</v>
      </c>
      <c r="H30" s="0" t="n">
        <v>5.29</v>
      </c>
      <c r="I30" s="11" t="n">
        <v>89.01</v>
      </c>
      <c r="P30" s="0" t="n">
        <v>124.1</v>
      </c>
      <c r="Q30" s="0" t="n">
        <v>102.5</v>
      </c>
    </row>
    <row r="31" customFormat="false" ht="12.75" hidden="false" customHeight="false" outlineLevel="0" collapsed="false">
      <c r="A31" s="4" t="s">
        <v>273</v>
      </c>
      <c r="B31" s="0" t="s">
        <v>154</v>
      </c>
      <c r="C31" s="0" t="s">
        <v>33</v>
      </c>
      <c r="D31" s="4" t="s">
        <v>273</v>
      </c>
      <c r="E31" s="0" t="s">
        <v>207</v>
      </c>
      <c r="F31" s="10" t="n">
        <v>0.57</v>
      </c>
      <c r="G31" s="0" t="n">
        <v>1.12</v>
      </c>
      <c r="H31" s="0" t="n">
        <v>0.36</v>
      </c>
      <c r="I31" s="11" t="n">
        <v>89.51</v>
      </c>
      <c r="P31" s="0" t="n">
        <v>101.36</v>
      </c>
      <c r="Q31" s="0" t="n">
        <v>102.5</v>
      </c>
    </row>
    <row r="32" customFormat="false" ht="12.75" hidden="false" customHeight="false" outlineLevel="0" collapsed="false">
      <c r="A32" s="4" t="s">
        <v>273</v>
      </c>
      <c r="B32" s="0" t="s">
        <v>155</v>
      </c>
      <c r="C32" s="0" t="s">
        <v>33</v>
      </c>
      <c r="D32" s="4" t="s">
        <v>273</v>
      </c>
      <c r="E32" s="0" t="s">
        <v>207</v>
      </c>
      <c r="F32" s="10" t="n">
        <v>0.465</v>
      </c>
      <c r="G32" s="0" t="n">
        <v>1.08</v>
      </c>
      <c r="H32" s="0" t="n">
        <v>5.93</v>
      </c>
      <c r="I32" s="11" t="n">
        <v>90.46</v>
      </c>
      <c r="P32" s="0" t="n">
        <v>103</v>
      </c>
      <c r="Q32" s="0" t="n">
        <v>106.4</v>
      </c>
    </row>
    <row r="33" customFormat="false" ht="12.75" hidden="false" customHeight="false" outlineLevel="0" collapsed="false">
      <c r="A33" s="4" t="s">
        <v>273</v>
      </c>
      <c r="B33" s="0" t="s">
        <v>283</v>
      </c>
      <c r="C33" s="0" t="s">
        <v>17</v>
      </c>
      <c r="D33" s="4" t="s">
        <v>273</v>
      </c>
      <c r="E33" s="0" t="s">
        <v>207</v>
      </c>
      <c r="F33" s="10" t="n">
        <v>0.75</v>
      </c>
      <c r="G33" s="0" t="n">
        <v>1.12</v>
      </c>
      <c r="H33" s="0" t="n">
        <v>5.9</v>
      </c>
      <c r="I33" s="11" t="n">
        <v>93.07</v>
      </c>
    </row>
    <row r="34" customFormat="false" ht="12.75" hidden="false" customHeight="false" outlineLevel="0" collapsed="false">
      <c r="A34" s="4" t="s">
        <v>273</v>
      </c>
      <c r="B34" s="0" t="s">
        <v>105</v>
      </c>
      <c r="C34" s="0" t="s">
        <v>76</v>
      </c>
      <c r="D34" s="4" t="s">
        <v>273</v>
      </c>
      <c r="E34" s="0" t="s">
        <v>207</v>
      </c>
      <c r="F34" s="10" t="n">
        <v>0.417</v>
      </c>
      <c r="G34" s="0" t="n">
        <v>1.11</v>
      </c>
      <c r="H34" s="0" t="n">
        <v>5.51</v>
      </c>
      <c r="I34" s="11" t="n">
        <v>85.25</v>
      </c>
    </row>
    <row r="35" customFormat="false" ht="12.75" hidden="false" customHeight="false" outlineLevel="0" collapsed="false">
      <c r="A35" s="4" t="s">
        <v>273</v>
      </c>
      <c r="B35" s="0" t="s">
        <v>284</v>
      </c>
      <c r="C35" s="0" t="s">
        <v>76</v>
      </c>
      <c r="D35" s="4" t="s">
        <v>273</v>
      </c>
      <c r="E35" s="0" t="s">
        <v>207</v>
      </c>
      <c r="F35" s="10" t="n">
        <v>1.14</v>
      </c>
      <c r="G35" s="0" t="n">
        <v>0.798</v>
      </c>
      <c r="H35" s="0" t="n">
        <v>5.18</v>
      </c>
      <c r="I35" s="11" t="n">
        <v>92.76</v>
      </c>
      <c r="P35" s="0" t="n">
        <v>98</v>
      </c>
      <c r="Q35" s="0" t="n">
        <v>102</v>
      </c>
    </row>
    <row r="36" customFormat="false" ht="12.75" hidden="false" customHeight="false" outlineLevel="0" collapsed="false">
      <c r="A36" s="4" t="s">
        <v>273</v>
      </c>
      <c r="B36" s="0" t="s">
        <v>285</v>
      </c>
      <c r="C36" s="0" t="s">
        <v>17</v>
      </c>
      <c r="D36" s="4" t="s">
        <v>273</v>
      </c>
      <c r="E36" s="0" t="s">
        <v>207</v>
      </c>
      <c r="F36" s="10" t="n">
        <v>0.486</v>
      </c>
      <c r="G36" s="0" t="n">
        <v>1.12</v>
      </c>
      <c r="H36" s="0" t="n">
        <v>5.36</v>
      </c>
      <c r="I36" s="11" t="n">
        <v>91.42</v>
      </c>
    </row>
    <row r="37" customFormat="false" ht="12.75" hidden="false" customHeight="false" outlineLevel="0" collapsed="false">
      <c r="A37" s="4" t="s">
        <v>273</v>
      </c>
      <c r="B37" s="0" t="s">
        <v>286</v>
      </c>
      <c r="C37" s="0" t="s">
        <v>33</v>
      </c>
      <c r="D37" s="4" t="s">
        <v>273</v>
      </c>
      <c r="E37" s="0" t="s">
        <v>207</v>
      </c>
      <c r="F37" s="10" t="n">
        <v>0.508</v>
      </c>
      <c r="G37" s="0" t="n">
        <v>1.08</v>
      </c>
      <c r="H37" s="0" t="n">
        <v>5.95</v>
      </c>
      <c r="I37" s="11" t="n">
        <v>91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IV1"/>
    </sheetView>
  </sheetViews>
  <sheetFormatPr defaultColWidth="9.0546875" defaultRowHeight="12.75" zeroHeight="false" outlineLevelRow="0" outlineLevelCol="0"/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8" t="s">
        <v>196</v>
      </c>
      <c r="G1" s="2" t="s">
        <v>197</v>
      </c>
      <c r="H1" s="2" t="s">
        <v>198</v>
      </c>
      <c r="I1" s="9" t="s">
        <v>199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  <c r="O1" s="2" t="s">
        <v>200</v>
      </c>
      <c r="P1" s="2" t="s">
        <v>201</v>
      </c>
      <c r="Q1" s="2" t="s">
        <v>202</v>
      </c>
      <c r="S1" s="2" t="s">
        <v>9</v>
      </c>
    </row>
    <row r="2" customFormat="false" ht="12.75" hidden="false" customHeight="false" outlineLevel="0" collapsed="false">
      <c r="A2" s="4" t="s">
        <v>287</v>
      </c>
      <c r="B2" s="0" t="s">
        <v>288</v>
      </c>
      <c r="C2" s="4" t="s">
        <v>112</v>
      </c>
      <c r="D2" s="4" t="s">
        <v>287</v>
      </c>
      <c r="E2" s="0" t="s">
        <v>80</v>
      </c>
      <c r="F2" s="10" t="n">
        <v>0.432</v>
      </c>
      <c r="G2" s="0" t="n">
        <v>1.06</v>
      </c>
      <c r="H2" s="0" t="n">
        <v>6.87</v>
      </c>
      <c r="I2" s="11" t="n">
        <v>93.06</v>
      </c>
      <c r="P2" s="14"/>
    </row>
    <row r="3" customFormat="false" ht="12.75" hidden="false" customHeight="false" outlineLevel="0" collapsed="false">
      <c r="A3" s="4" t="s">
        <v>287</v>
      </c>
      <c r="B3" s="0" t="s">
        <v>185</v>
      </c>
      <c r="C3" s="4" t="s">
        <v>112</v>
      </c>
      <c r="D3" s="4" t="s">
        <v>287</v>
      </c>
      <c r="E3" s="0" t="s">
        <v>80</v>
      </c>
      <c r="F3" s="10" t="n">
        <v>0.35</v>
      </c>
      <c r="G3" s="0" t="n">
        <v>1</v>
      </c>
      <c r="H3" s="0" t="n">
        <v>5.76</v>
      </c>
      <c r="I3" s="11" t="n">
        <v>91.3</v>
      </c>
    </row>
    <row r="4" customFormat="false" ht="12.75" hidden="false" customHeight="false" outlineLevel="0" collapsed="false">
      <c r="A4" s="4" t="s">
        <v>287</v>
      </c>
      <c r="B4" s="0" t="s">
        <v>289</v>
      </c>
      <c r="C4" s="4" t="s">
        <v>116</v>
      </c>
      <c r="D4" s="4" t="s">
        <v>287</v>
      </c>
      <c r="E4" s="0" t="s">
        <v>80</v>
      </c>
      <c r="F4" s="10" t="n">
        <v>0.38</v>
      </c>
      <c r="G4" s="0" t="n">
        <v>1.05</v>
      </c>
      <c r="H4" s="0" t="n">
        <v>6.44</v>
      </c>
      <c r="I4" s="11" t="n">
        <v>93.19</v>
      </c>
      <c r="P4" s="14"/>
    </row>
    <row r="5" customFormat="false" ht="12.75" hidden="false" customHeight="false" outlineLevel="0" collapsed="false">
      <c r="A5" s="4" t="s">
        <v>287</v>
      </c>
      <c r="B5" s="0" t="s">
        <v>204</v>
      </c>
      <c r="C5" s="4" t="s">
        <v>112</v>
      </c>
      <c r="D5" s="4" t="s">
        <v>287</v>
      </c>
      <c r="E5" s="0" t="s">
        <v>80</v>
      </c>
      <c r="F5" s="10" t="n">
        <v>0.38</v>
      </c>
      <c r="G5" s="0" t="n">
        <v>1.08</v>
      </c>
      <c r="H5" s="0" t="n">
        <v>6.3</v>
      </c>
      <c r="I5" s="11" t="n">
        <v>96.5</v>
      </c>
      <c r="J5" s="6"/>
    </row>
    <row r="6" customFormat="false" ht="12.75" hidden="false" customHeight="false" outlineLevel="0" collapsed="false">
      <c r="A6" s="4" t="s">
        <v>287</v>
      </c>
      <c r="B6" s="0" t="s">
        <v>111</v>
      </c>
      <c r="C6" s="4" t="s">
        <v>112</v>
      </c>
      <c r="D6" s="4" t="s">
        <v>287</v>
      </c>
      <c r="E6" s="0" t="s">
        <v>231</v>
      </c>
      <c r="F6" s="10" t="n">
        <v>0.523</v>
      </c>
      <c r="G6" s="0" t="n">
        <v>1.07</v>
      </c>
      <c r="H6" s="0" t="n">
        <v>6.7</v>
      </c>
      <c r="I6" s="11" t="n">
        <v>90.03</v>
      </c>
    </row>
    <row r="7" customFormat="false" ht="12.75" hidden="false" customHeight="false" outlineLevel="0" collapsed="false">
      <c r="A7" s="0" t="s">
        <v>290</v>
      </c>
      <c r="B7" s="0" t="s">
        <v>219</v>
      </c>
      <c r="C7" s="0" t="s">
        <v>116</v>
      </c>
      <c r="D7" s="0" t="s">
        <v>290</v>
      </c>
      <c r="E7" s="0" t="s">
        <v>231</v>
      </c>
      <c r="F7" s="10" t="n">
        <v>0.518</v>
      </c>
      <c r="G7" s="0" t="n">
        <v>0.99</v>
      </c>
      <c r="H7" s="0" t="n">
        <v>6.335</v>
      </c>
      <c r="I7" s="11" t="n">
        <v>91.38</v>
      </c>
    </row>
    <row r="8" customFormat="false" ht="12.75" hidden="false" customHeight="false" outlineLevel="0" collapsed="false">
      <c r="A8" s="0" t="s">
        <v>290</v>
      </c>
      <c r="B8" s="0" t="s">
        <v>291</v>
      </c>
      <c r="C8" s="0" t="s">
        <v>116</v>
      </c>
      <c r="D8" s="0" t="s">
        <v>290</v>
      </c>
      <c r="E8" s="0" t="s">
        <v>235</v>
      </c>
      <c r="F8" s="10" t="n">
        <v>0.429</v>
      </c>
      <c r="G8" s="0" t="n">
        <v>1.04</v>
      </c>
      <c r="H8" s="0" t="n">
        <v>7.131</v>
      </c>
      <c r="I8" s="11" t="n">
        <v>94.2</v>
      </c>
    </row>
    <row r="9" customFormat="false" ht="12.75" hidden="false" customHeight="false" outlineLevel="0" collapsed="false">
      <c r="A9" s="4" t="s">
        <v>290</v>
      </c>
      <c r="B9" s="0" t="s">
        <v>262</v>
      </c>
      <c r="C9" s="4" t="s">
        <v>17</v>
      </c>
      <c r="D9" s="4" t="s">
        <v>290</v>
      </c>
      <c r="E9" s="0" t="s">
        <v>231</v>
      </c>
      <c r="F9" s="10" t="n">
        <v>0.502</v>
      </c>
      <c r="G9" s="0" t="n">
        <v>1.07</v>
      </c>
      <c r="H9" s="0" t="n">
        <v>6.46</v>
      </c>
      <c r="I9" s="11" t="n">
        <v>97.61</v>
      </c>
      <c r="Q9" s="0" t="n">
        <v>129.5</v>
      </c>
    </row>
    <row r="10" customFormat="false" ht="12.75" hidden="false" customHeight="false" outlineLevel="0" collapsed="false">
      <c r="A10" s="4" t="s">
        <v>290</v>
      </c>
      <c r="B10" s="0" t="s">
        <v>241</v>
      </c>
      <c r="C10" s="4" t="s">
        <v>33</v>
      </c>
      <c r="D10" s="4" t="s">
        <v>290</v>
      </c>
      <c r="E10" s="0" t="s">
        <v>235</v>
      </c>
      <c r="F10" s="10" t="n">
        <v>0.56</v>
      </c>
      <c r="G10" s="0" t="n">
        <v>1.02</v>
      </c>
      <c r="H10" s="0" t="n">
        <v>6.46</v>
      </c>
      <c r="I10" s="11" t="n">
        <v>91.5</v>
      </c>
    </row>
    <row r="11" customFormat="false" ht="12.75" hidden="false" customHeight="false" outlineLevel="0" collapsed="false">
      <c r="A11" s="4" t="s">
        <v>290</v>
      </c>
      <c r="B11" s="0" t="s">
        <v>220</v>
      </c>
      <c r="C11" s="4" t="s">
        <v>33</v>
      </c>
      <c r="D11" s="4" t="s">
        <v>290</v>
      </c>
      <c r="E11" s="0" t="s">
        <v>235</v>
      </c>
      <c r="F11" s="10" t="n">
        <v>0.48</v>
      </c>
      <c r="G11" s="0" t="n">
        <v>1.03</v>
      </c>
      <c r="H11" s="0" t="n">
        <v>6.53</v>
      </c>
      <c r="I11" s="11" t="n">
        <v>94.12</v>
      </c>
    </row>
    <row r="12" customFormat="false" ht="12.75" hidden="false" customHeight="false" outlineLevel="0" collapsed="false">
      <c r="A12" s="4" t="s">
        <v>290</v>
      </c>
      <c r="B12" s="0" t="s">
        <v>16</v>
      </c>
      <c r="C12" s="4" t="s">
        <v>17</v>
      </c>
      <c r="D12" s="4" t="s">
        <v>290</v>
      </c>
      <c r="E12" s="0" t="s">
        <v>231</v>
      </c>
      <c r="F12" s="10" t="n">
        <v>0.568</v>
      </c>
      <c r="G12" s="0" t="n">
        <v>1.22</v>
      </c>
      <c r="H12" s="0" t="n">
        <v>5.7</v>
      </c>
      <c r="I12" s="11" t="n">
        <v>92.16</v>
      </c>
      <c r="P12" s="0" t="n">
        <v>127.78</v>
      </c>
    </row>
    <row r="13" customFormat="false" ht="12.75" hidden="false" customHeight="false" outlineLevel="0" collapsed="false">
      <c r="A13" s="4" t="s">
        <v>290</v>
      </c>
      <c r="B13" s="0" t="s">
        <v>265</v>
      </c>
      <c r="C13" s="4" t="s">
        <v>17</v>
      </c>
      <c r="D13" s="4" t="s">
        <v>290</v>
      </c>
      <c r="E13" s="0" t="s">
        <v>231</v>
      </c>
      <c r="F13" s="10" t="n">
        <v>0.718</v>
      </c>
      <c r="G13" s="0" t="n">
        <v>1.11</v>
      </c>
      <c r="H13" s="0" t="n">
        <v>6.71</v>
      </c>
      <c r="I13" s="11" t="n">
        <v>91.8</v>
      </c>
    </row>
    <row r="14" customFormat="false" ht="12.75" hidden="false" customHeight="false" outlineLevel="0" collapsed="false">
      <c r="A14" s="4" t="s">
        <v>290</v>
      </c>
      <c r="B14" s="0" t="s">
        <v>267</v>
      </c>
      <c r="C14" s="4" t="s">
        <v>17</v>
      </c>
      <c r="D14" s="4" t="s">
        <v>290</v>
      </c>
      <c r="E14" s="0" t="s">
        <v>231</v>
      </c>
      <c r="F14" s="10" t="n">
        <v>0.634</v>
      </c>
      <c r="G14" s="0" t="n">
        <v>1.1</v>
      </c>
      <c r="H14" s="0" t="n">
        <v>6.7</v>
      </c>
      <c r="I14" s="11" t="n">
        <v>89.2</v>
      </c>
    </row>
    <row r="15" customFormat="false" ht="12.75" hidden="false" customHeight="false" outlineLevel="0" collapsed="false">
      <c r="A15" s="4" t="s">
        <v>290</v>
      </c>
      <c r="B15" s="0" t="s">
        <v>292</v>
      </c>
      <c r="C15" s="4" t="s">
        <v>33</v>
      </c>
      <c r="D15" s="4" t="s">
        <v>290</v>
      </c>
      <c r="E15" s="0" t="s">
        <v>231</v>
      </c>
      <c r="F15" s="10" t="n">
        <v>0.607</v>
      </c>
      <c r="G15" s="0" t="n">
        <v>1.06</v>
      </c>
      <c r="H15" s="0" t="n">
        <v>6.501</v>
      </c>
      <c r="I15" s="11" t="n">
        <v>94.02</v>
      </c>
    </row>
    <row r="16" customFormat="false" ht="12.75" hidden="false" customHeight="false" outlineLevel="0" collapsed="false">
      <c r="A16" s="4" t="s">
        <v>290</v>
      </c>
      <c r="B16" s="0" t="s">
        <v>293</v>
      </c>
      <c r="C16" s="4" t="s">
        <v>33</v>
      </c>
      <c r="D16" s="4" t="s">
        <v>290</v>
      </c>
      <c r="E16" s="0" t="s">
        <v>231</v>
      </c>
      <c r="F16" s="10" t="n">
        <v>0.391</v>
      </c>
      <c r="G16" s="0" t="n">
        <v>1.07</v>
      </c>
      <c r="H16" s="0" t="n">
        <v>7.38</v>
      </c>
      <c r="I16" s="11" t="n">
        <v>94.17</v>
      </c>
    </row>
    <row r="17" customFormat="false" ht="12.75" hidden="false" customHeight="false" outlineLevel="0" collapsed="false">
      <c r="A17" s="4" t="s">
        <v>290</v>
      </c>
      <c r="B17" s="0" t="s">
        <v>238</v>
      </c>
      <c r="C17" s="4" t="s">
        <v>17</v>
      </c>
      <c r="D17" s="4" t="s">
        <v>290</v>
      </c>
      <c r="E17" s="0" t="s">
        <v>231</v>
      </c>
      <c r="F17" s="10" t="n">
        <v>0.462</v>
      </c>
      <c r="G17" s="0" t="n">
        <v>1.08</v>
      </c>
      <c r="H17" s="0" t="n">
        <v>6.7</v>
      </c>
      <c r="I17" s="11" t="n">
        <v>95.4</v>
      </c>
    </row>
    <row r="18" customFormat="false" ht="12.75" hidden="false" customHeight="false" outlineLevel="0" collapsed="false">
      <c r="A18" s="4" t="s">
        <v>290</v>
      </c>
      <c r="B18" s="0" t="s">
        <v>269</v>
      </c>
      <c r="C18" s="4" t="s">
        <v>17</v>
      </c>
      <c r="D18" s="4" t="s">
        <v>290</v>
      </c>
      <c r="E18" s="0" t="s">
        <v>231</v>
      </c>
      <c r="F18" s="10" t="n">
        <v>0.586</v>
      </c>
      <c r="G18" s="0" t="n">
        <v>1.08</v>
      </c>
      <c r="H18" s="0" t="n">
        <v>6.56</v>
      </c>
      <c r="I18" s="11" t="n">
        <v>96.65</v>
      </c>
    </row>
    <row r="19" customFormat="false" ht="12.75" hidden="false" customHeight="false" outlineLevel="0" collapsed="false">
      <c r="A19" s="4" t="s">
        <v>290</v>
      </c>
      <c r="B19" s="0" t="s">
        <v>26</v>
      </c>
      <c r="C19" s="4" t="s">
        <v>17</v>
      </c>
      <c r="D19" s="4" t="s">
        <v>290</v>
      </c>
      <c r="E19" s="0" t="s">
        <v>231</v>
      </c>
      <c r="F19" s="10" t="n">
        <v>0.608</v>
      </c>
      <c r="G19" s="0" t="n">
        <v>6.51</v>
      </c>
      <c r="H19" s="0" t="n">
        <v>1.07</v>
      </c>
      <c r="I19" s="11" t="n">
        <v>92.7</v>
      </c>
      <c r="P19" s="0" t="n">
        <v>96.2</v>
      </c>
      <c r="Q19" s="0" t="n">
        <v>99.8</v>
      </c>
    </row>
    <row r="20" customFormat="false" ht="12.75" hidden="false" customHeight="false" outlineLevel="0" collapsed="false">
      <c r="A20" s="4" t="s">
        <v>290</v>
      </c>
      <c r="B20" s="0" t="s">
        <v>270</v>
      </c>
      <c r="C20" s="4" t="s">
        <v>33</v>
      </c>
      <c r="D20" s="4" t="s">
        <v>290</v>
      </c>
      <c r="E20" s="0" t="s">
        <v>231</v>
      </c>
      <c r="F20" s="10" t="n">
        <v>0.58</v>
      </c>
      <c r="G20" s="0" t="n">
        <v>1.03</v>
      </c>
      <c r="H20" s="0" t="n">
        <v>6.336</v>
      </c>
      <c r="I20" s="11" t="n">
        <v>99.97</v>
      </c>
      <c r="Q20" s="0" t="n">
        <v>144</v>
      </c>
    </row>
    <row r="21" customFormat="false" ht="12.75" hidden="false" customHeight="false" outlineLevel="0" collapsed="false">
      <c r="A21" s="4" t="s">
        <v>290</v>
      </c>
      <c r="B21" s="0" t="s">
        <v>294</v>
      </c>
      <c r="C21" s="4" t="s">
        <v>33</v>
      </c>
      <c r="D21" s="4" t="s">
        <v>290</v>
      </c>
      <c r="E21" s="0" t="s">
        <v>235</v>
      </c>
      <c r="F21" s="10" t="n">
        <v>0.41</v>
      </c>
      <c r="G21" s="0" t="n">
        <v>1.06</v>
      </c>
      <c r="H21" s="0" t="n">
        <v>6.57</v>
      </c>
      <c r="I21" s="11" t="n">
        <v>94.42</v>
      </c>
      <c r="P21" s="0" t="n">
        <v>106.8</v>
      </c>
      <c r="Q21" s="0" t="n">
        <v>102.4</v>
      </c>
    </row>
    <row r="22" customFormat="false" ht="12.75" hidden="false" customHeight="false" outlineLevel="0" collapsed="false">
      <c r="A22" s="4" t="s">
        <v>290</v>
      </c>
      <c r="B22" s="0" t="s">
        <v>125</v>
      </c>
      <c r="C22" s="4" t="s">
        <v>126</v>
      </c>
      <c r="D22" s="4" t="s">
        <v>290</v>
      </c>
      <c r="E22" s="0" t="s">
        <v>231</v>
      </c>
      <c r="F22" s="10" t="n">
        <v>0.475</v>
      </c>
      <c r="G22" s="0" t="n">
        <v>1.06</v>
      </c>
      <c r="H22" s="0" t="n">
        <v>6.57</v>
      </c>
      <c r="I22" s="11" t="n">
        <v>94.9</v>
      </c>
      <c r="J22" s="0" t="n">
        <v>10.98</v>
      </c>
      <c r="P22" s="0" t="n">
        <v>101.8</v>
      </c>
      <c r="Q22" s="0" t="n">
        <v>104.8</v>
      </c>
    </row>
    <row r="23" customFormat="false" ht="12.75" hidden="false" customHeight="false" outlineLevel="0" collapsed="false">
      <c r="A23" s="4" t="s">
        <v>290</v>
      </c>
      <c r="B23" s="0" t="s">
        <v>295</v>
      </c>
      <c r="C23" s="4" t="s">
        <v>126</v>
      </c>
      <c r="D23" s="4" t="s">
        <v>290</v>
      </c>
      <c r="E23" s="0" t="s">
        <v>231</v>
      </c>
      <c r="F23" s="10" t="n">
        <v>0.379</v>
      </c>
      <c r="G23" s="0" t="n">
        <v>1.09</v>
      </c>
      <c r="H23" s="0" t="n">
        <v>6.7</v>
      </c>
      <c r="I23" s="11" t="n">
        <v>96.87</v>
      </c>
    </row>
    <row r="24" customFormat="false" ht="12.75" hidden="false" customHeight="false" outlineLevel="0" collapsed="false">
      <c r="A24" s="4" t="s">
        <v>290</v>
      </c>
      <c r="B24" s="0" t="s">
        <v>32</v>
      </c>
      <c r="C24" s="4" t="s">
        <v>33</v>
      </c>
      <c r="D24" s="4" t="s">
        <v>290</v>
      </c>
      <c r="E24" s="0" t="s">
        <v>231</v>
      </c>
      <c r="F24" s="10" t="n">
        <v>0.396</v>
      </c>
      <c r="G24" s="0" t="n">
        <v>1.03</v>
      </c>
      <c r="H24" s="0" t="n">
        <v>6.75</v>
      </c>
      <c r="I24" s="11" t="n">
        <v>92.52</v>
      </c>
    </row>
    <row r="25" customFormat="false" ht="12.75" hidden="false" customHeight="false" outlineLevel="0" collapsed="false">
      <c r="A25" s="4" t="s">
        <v>290</v>
      </c>
      <c r="B25" s="0" t="s">
        <v>274</v>
      </c>
      <c r="C25" s="4" t="s">
        <v>33</v>
      </c>
      <c r="D25" s="4" t="s">
        <v>290</v>
      </c>
      <c r="E25" s="0" t="s">
        <v>231</v>
      </c>
      <c r="F25" s="10" t="n">
        <v>0.416</v>
      </c>
      <c r="G25" s="0" t="n">
        <v>1.07</v>
      </c>
      <c r="H25" s="0" t="n">
        <v>7.58</v>
      </c>
      <c r="I25" s="11" t="n">
        <v>94.88</v>
      </c>
      <c r="J25" s="0" t="n">
        <v>10.95</v>
      </c>
      <c r="P25" s="0" t="n">
        <v>86.6</v>
      </c>
      <c r="Q25" s="0" t="n">
        <v>108.6</v>
      </c>
    </row>
    <row r="26" customFormat="false" ht="12.75" hidden="false" customHeight="false" outlineLevel="0" collapsed="false">
      <c r="A26" s="4" t="s">
        <v>290</v>
      </c>
      <c r="B26" s="0" t="s">
        <v>160</v>
      </c>
      <c r="C26" s="4" t="s">
        <v>11</v>
      </c>
      <c r="D26" s="4" t="s">
        <v>290</v>
      </c>
      <c r="E26" s="0" t="s">
        <v>231</v>
      </c>
      <c r="F26" s="10" t="n">
        <v>0.571</v>
      </c>
      <c r="G26" s="0" t="n">
        <v>1.06</v>
      </c>
      <c r="H26" s="0" t="n">
        <v>6.19</v>
      </c>
      <c r="I26" s="11" t="n">
        <v>94.08</v>
      </c>
      <c r="J26" s="0" t="n">
        <v>10.78</v>
      </c>
      <c r="P26" s="0" t="n">
        <v>100.1</v>
      </c>
      <c r="Q26" s="0" t="n">
        <v>105.1</v>
      </c>
    </row>
    <row r="27" customFormat="false" ht="12.75" hidden="false" customHeight="false" outlineLevel="0" collapsed="false">
      <c r="A27" s="4" t="s">
        <v>290</v>
      </c>
      <c r="B27" s="0" t="s">
        <v>36</v>
      </c>
      <c r="C27" s="4" t="s">
        <v>33</v>
      </c>
      <c r="D27" s="4" t="s">
        <v>290</v>
      </c>
      <c r="E27" s="0" t="s">
        <v>231</v>
      </c>
      <c r="F27" s="10" t="n">
        <v>0.497</v>
      </c>
      <c r="G27" s="0" t="n">
        <v>1.04</v>
      </c>
      <c r="H27" s="0" t="n">
        <v>6.271</v>
      </c>
      <c r="I27" s="11" t="n">
        <v>93.01</v>
      </c>
      <c r="M27" s="0" t="s">
        <v>296</v>
      </c>
      <c r="P27" s="0" t="n">
        <v>98.93</v>
      </c>
    </row>
    <row r="28" customFormat="false" ht="12.75" hidden="false" customHeight="false" outlineLevel="0" collapsed="false">
      <c r="A28" s="4" t="s">
        <v>290</v>
      </c>
      <c r="B28" s="0" t="s">
        <v>297</v>
      </c>
      <c r="C28" s="4" t="s">
        <v>33</v>
      </c>
      <c r="D28" s="4" t="s">
        <v>290</v>
      </c>
      <c r="E28" s="0" t="s">
        <v>231</v>
      </c>
      <c r="F28" s="10" t="n">
        <v>0.398</v>
      </c>
      <c r="G28" s="0" t="n">
        <v>1.06</v>
      </c>
      <c r="H28" s="0" t="n">
        <v>5.71</v>
      </c>
      <c r="I28" s="11" t="n">
        <v>92.66</v>
      </c>
      <c r="P28" s="11" t="n">
        <v>81.7</v>
      </c>
      <c r="Q28" s="0" t="n">
        <v>146.1</v>
      </c>
    </row>
    <row r="29" customFormat="false" ht="12.75" hidden="false" customHeight="false" outlineLevel="0" collapsed="false">
      <c r="A29" s="4" t="s">
        <v>290</v>
      </c>
      <c r="B29" s="0" t="s">
        <v>277</v>
      </c>
      <c r="C29" s="4" t="s">
        <v>11</v>
      </c>
      <c r="D29" s="4" t="s">
        <v>290</v>
      </c>
      <c r="E29" s="0" t="s">
        <v>231</v>
      </c>
      <c r="F29" s="10" t="n">
        <v>0.524</v>
      </c>
      <c r="G29" s="0" t="n">
        <v>1.07</v>
      </c>
      <c r="H29" s="0" t="n">
        <v>6.16</v>
      </c>
      <c r="I29" s="11" t="n">
        <v>95.52</v>
      </c>
      <c r="P29" s="0" t="n">
        <v>113.2</v>
      </c>
      <c r="Q29" s="0" t="n">
        <v>110.2</v>
      </c>
    </row>
    <row r="30" customFormat="false" ht="12.75" hidden="false" customHeight="false" outlineLevel="0" collapsed="false">
      <c r="A30" s="4" t="s">
        <v>290</v>
      </c>
      <c r="B30" s="0" t="s">
        <v>38</v>
      </c>
      <c r="C30" s="4" t="s">
        <v>17</v>
      </c>
      <c r="D30" s="4" t="s">
        <v>290</v>
      </c>
      <c r="E30" s="0" t="s">
        <v>231</v>
      </c>
      <c r="F30" s="10" t="n">
        <v>0.597</v>
      </c>
      <c r="G30" s="0" t="n">
        <v>1.09</v>
      </c>
      <c r="H30" s="0" t="n">
        <v>6.59</v>
      </c>
      <c r="I30" s="11" t="n">
        <v>93.55</v>
      </c>
      <c r="P30" s="0" t="n">
        <v>95.5</v>
      </c>
      <c r="Q30" s="0" t="n">
        <v>109.1</v>
      </c>
    </row>
    <row r="31" customFormat="false" ht="12.75" hidden="false" customHeight="false" outlineLevel="0" collapsed="false">
      <c r="A31" s="4" t="s">
        <v>290</v>
      </c>
      <c r="B31" s="0" t="s">
        <v>136</v>
      </c>
      <c r="C31" s="4" t="s">
        <v>33</v>
      </c>
      <c r="D31" s="4" t="s">
        <v>290</v>
      </c>
      <c r="E31" s="0" t="s">
        <v>231</v>
      </c>
      <c r="F31" s="10" t="n">
        <v>0.55</v>
      </c>
      <c r="G31" s="0" t="n">
        <v>1.06</v>
      </c>
      <c r="H31" s="0" t="n">
        <v>6.6</v>
      </c>
      <c r="I31" s="11" t="n">
        <v>93.16</v>
      </c>
      <c r="J31" s="0" t="n">
        <v>10.87</v>
      </c>
      <c r="P31" s="0" t="n">
        <v>102.7</v>
      </c>
      <c r="Q31" s="0" t="n">
        <v>105.3</v>
      </c>
    </row>
    <row r="32" customFormat="false" ht="12.75" hidden="false" customHeight="false" outlineLevel="0" collapsed="false">
      <c r="A32" s="4" t="s">
        <v>290</v>
      </c>
      <c r="B32" s="0" t="s">
        <v>298</v>
      </c>
      <c r="C32" s="4" t="s">
        <v>33</v>
      </c>
      <c r="D32" s="4" t="s">
        <v>290</v>
      </c>
      <c r="E32" s="0" t="s">
        <v>231</v>
      </c>
      <c r="F32" s="10" t="n">
        <v>0.329</v>
      </c>
      <c r="G32" s="0" t="n">
        <v>1.05</v>
      </c>
      <c r="H32" s="0" t="n">
        <v>7.3</v>
      </c>
      <c r="I32" s="11" t="n">
        <v>91.8</v>
      </c>
      <c r="J32" s="0" t="n">
        <v>10.86</v>
      </c>
      <c r="P32" s="0" t="n">
        <f aca="false">(83.22+103.9)/2</f>
        <v>93.56</v>
      </c>
    </row>
    <row r="33" customFormat="false" ht="12.75" hidden="false" customHeight="false" outlineLevel="0" collapsed="false">
      <c r="A33" s="4" t="s">
        <v>290</v>
      </c>
      <c r="B33" s="0" t="s">
        <v>50</v>
      </c>
      <c r="C33" s="4" t="s">
        <v>33</v>
      </c>
      <c r="D33" s="4" t="s">
        <v>290</v>
      </c>
      <c r="E33" s="0" t="s">
        <v>231</v>
      </c>
      <c r="F33" s="10" t="n">
        <v>0.476</v>
      </c>
      <c r="G33" s="0" t="n">
        <v>1.04</v>
      </c>
      <c r="H33" s="0" t="n">
        <v>6.97</v>
      </c>
      <c r="I33" s="11" t="n">
        <v>88.95</v>
      </c>
    </row>
    <row r="34" customFormat="false" ht="12.75" hidden="false" customHeight="false" outlineLevel="0" collapsed="false">
      <c r="A34" s="4" t="s">
        <v>290</v>
      </c>
      <c r="B34" s="0" t="s">
        <v>139</v>
      </c>
      <c r="C34" s="5" t="s">
        <v>17</v>
      </c>
      <c r="D34" s="4" t="s">
        <v>290</v>
      </c>
      <c r="E34" s="0" t="s">
        <v>231</v>
      </c>
      <c r="F34" s="10" t="n">
        <v>0.316</v>
      </c>
      <c r="G34" s="0" t="n">
        <v>1.09</v>
      </c>
      <c r="H34" s="0" t="n">
        <v>6.73</v>
      </c>
      <c r="I34" s="11" t="n">
        <v>95.47</v>
      </c>
      <c r="J34" s="0" t="n">
        <v>10.09</v>
      </c>
      <c r="P34" s="0" t="n">
        <v>93.2</v>
      </c>
      <c r="Q34" s="0" t="n">
        <v>142.3</v>
      </c>
    </row>
    <row r="35" customFormat="false" ht="12.75" hidden="false" customHeight="false" outlineLevel="0" collapsed="false">
      <c r="A35" s="4" t="s">
        <v>290</v>
      </c>
      <c r="B35" s="0" t="s">
        <v>144</v>
      </c>
      <c r="C35" s="0" t="s">
        <v>17</v>
      </c>
      <c r="D35" s="4" t="s">
        <v>290</v>
      </c>
      <c r="E35" s="0" t="s">
        <v>245</v>
      </c>
      <c r="F35" s="10" t="n">
        <v>0.604</v>
      </c>
      <c r="G35" s="0" t="n">
        <v>1.08</v>
      </c>
      <c r="H35" s="0" t="n">
        <v>7</v>
      </c>
      <c r="I35" s="11" t="n">
        <v>93.81</v>
      </c>
      <c r="J35" s="0" t="n">
        <v>10.58</v>
      </c>
      <c r="P35" s="0" t="n">
        <v>78.7</v>
      </c>
      <c r="Q35" s="0" t="n">
        <v>110</v>
      </c>
    </row>
    <row r="36" customFormat="false" ht="12.75" hidden="false" customHeight="false" outlineLevel="0" collapsed="false">
      <c r="A36" s="4" t="s">
        <v>290</v>
      </c>
      <c r="B36" s="0" t="s">
        <v>58</v>
      </c>
      <c r="C36" s="0" t="s">
        <v>33</v>
      </c>
      <c r="D36" s="4" t="s">
        <v>290</v>
      </c>
      <c r="E36" s="0" t="s">
        <v>231</v>
      </c>
      <c r="F36" s="10" t="n">
        <v>0.529</v>
      </c>
      <c r="G36" s="0" t="n">
        <v>1.06</v>
      </c>
      <c r="H36" s="0" t="n">
        <v>7.13</v>
      </c>
      <c r="I36" s="11" t="n">
        <v>94.56</v>
      </c>
      <c r="P36" s="0" t="n">
        <v>116.2</v>
      </c>
      <c r="Q36" s="0" t="n">
        <v>108.9</v>
      </c>
    </row>
    <row r="37" customFormat="false" ht="12.75" hidden="false" customHeight="false" outlineLevel="0" collapsed="false">
      <c r="A37" s="4" t="s">
        <v>290</v>
      </c>
      <c r="B37" s="0" t="s">
        <v>299</v>
      </c>
      <c r="C37" s="0" t="s">
        <v>76</v>
      </c>
      <c r="D37" s="4" t="s">
        <v>290</v>
      </c>
      <c r="E37" s="0" t="s">
        <v>231</v>
      </c>
      <c r="F37" s="10" t="n">
        <v>0.491</v>
      </c>
      <c r="G37" s="0" t="n">
        <v>1.07</v>
      </c>
      <c r="H37" s="0" t="n">
        <v>6.47</v>
      </c>
      <c r="I37" s="11" t="n">
        <v>93.38</v>
      </c>
      <c r="J37" s="0" t="n">
        <v>10.44</v>
      </c>
      <c r="Q37" s="0" t="n">
        <v>93.3</v>
      </c>
    </row>
    <row r="38" customFormat="false" ht="12.75" hidden="false" customHeight="false" outlineLevel="0" collapsed="false">
      <c r="A38" s="4" t="s">
        <v>300</v>
      </c>
      <c r="B38" s="0" t="s">
        <v>282</v>
      </c>
      <c r="C38" s="0" t="s">
        <v>33</v>
      </c>
      <c r="D38" s="4" t="s">
        <v>300</v>
      </c>
      <c r="F38" s="10" t="n">
        <v>0.396</v>
      </c>
      <c r="G38" s="0" t="n">
        <v>1.06</v>
      </c>
      <c r="H38" s="0" t="n">
        <v>5.65</v>
      </c>
      <c r="I38" s="11" t="n">
        <v>94.97</v>
      </c>
      <c r="Q38" s="0" t="n">
        <v>92.8</v>
      </c>
    </row>
    <row r="39" customFormat="false" ht="12.75" hidden="false" customHeight="false" outlineLevel="0" collapsed="false">
      <c r="A39" s="4" t="s">
        <v>290</v>
      </c>
      <c r="B39" s="0" t="s">
        <v>151</v>
      </c>
      <c r="C39" s="0" t="s">
        <v>17</v>
      </c>
      <c r="D39" s="4" t="s">
        <v>290</v>
      </c>
      <c r="E39" s="0" t="s">
        <v>231</v>
      </c>
      <c r="F39" s="10" t="n">
        <v>0.563</v>
      </c>
      <c r="G39" s="0" t="n">
        <v>1.09</v>
      </c>
      <c r="H39" s="0" t="n">
        <v>6.89</v>
      </c>
      <c r="I39" s="11" t="n">
        <v>97.24</v>
      </c>
      <c r="Q39" s="0" t="n">
        <v>105.2</v>
      </c>
    </row>
    <row r="40" customFormat="false" ht="12.75" hidden="false" customHeight="false" outlineLevel="0" collapsed="false">
      <c r="A40" s="4" t="s">
        <v>290</v>
      </c>
      <c r="B40" s="0" t="s">
        <v>64</v>
      </c>
      <c r="C40" s="0" t="s">
        <v>33</v>
      </c>
      <c r="D40" s="4" t="s">
        <v>290</v>
      </c>
      <c r="E40" s="0" t="s">
        <v>231</v>
      </c>
      <c r="F40" s="10" t="n">
        <v>0.376</v>
      </c>
      <c r="G40" s="0" t="n">
        <v>1.06</v>
      </c>
      <c r="H40" s="0" t="n">
        <v>5.66</v>
      </c>
      <c r="I40" s="11" t="n">
        <v>93.06</v>
      </c>
      <c r="P40" s="0" t="n">
        <v>95.2</v>
      </c>
      <c r="Q40" s="0" t="n">
        <v>105.1</v>
      </c>
    </row>
    <row r="41" customFormat="false" ht="12.75" hidden="false" customHeight="false" outlineLevel="0" collapsed="false">
      <c r="A41" s="4" t="s">
        <v>290</v>
      </c>
      <c r="B41" s="0" t="s">
        <v>301</v>
      </c>
      <c r="C41" s="0" t="s">
        <v>33</v>
      </c>
      <c r="D41" s="4" t="s">
        <v>290</v>
      </c>
      <c r="E41" s="0" t="s">
        <v>231</v>
      </c>
      <c r="F41" s="10" t="n">
        <v>0.458</v>
      </c>
      <c r="G41" s="0" t="n">
        <v>1.04</v>
      </c>
      <c r="H41" s="0" t="n">
        <v>6.93</v>
      </c>
      <c r="I41" s="11" t="n">
        <v>91.72</v>
      </c>
      <c r="P41" s="0" t="n">
        <v>94.9</v>
      </c>
      <c r="Q41" s="0" t="n">
        <v>94</v>
      </c>
    </row>
    <row r="42" customFormat="false" ht="12.75" hidden="false" customHeight="false" outlineLevel="0" collapsed="false">
      <c r="A42" s="4" t="s">
        <v>290</v>
      </c>
      <c r="B42" s="0" t="s">
        <v>229</v>
      </c>
      <c r="C42" s="0" t="s">
        <v>302</v>
      </c>
      <c r="D42" s="4" t="s">
        <v>290</v>
      </c>
      <c r="E42" s="0" t="s">
        <v>231</v>
      </c>
      <c r="F42" s="10" t="n">
        <v>0.588</v>
      </c>
      <c r="G42" s="0" t="n">
        <v>1.06</v>
      </c>
      <c r="H42" s="0" t="n">
        <v>6.61</v>
      </c>
      <c r="I42" s="11" t="n">
        <v>94.17</v>
      </c>
      <c r="P42" s="0" t="n">
        <v>137.33</v>
      </c>
    </row>
    <row r="43" customFormat="false" ht="12.75" hidden="false" customHeight="false" outlineLevel="0" collapsed="false">
      <c r="A43" s="4" t="s">
        <v>290</v>
      </c>
      <c r="B43" s="0" t="s">
        <v>303</v>
      </c>
      <c r="C43" s="0" t="s">
        <v>17</v>
      </c>
      <c r="D43" s="4" t="s">
        <v>290</v>
      </c>
      <c r="E43" s="0" t="s">
        <v>231</v>
      </c>
      <c r="F43" s="10" t="n">
        <v>0.685</v>
      </c>
      <c r="G43" s="0" t="n">
        <v>1.03</v>
      </c>
      <c r="H43" s="0" t="n">
        <v>6.45</v>
      </c>
      <c r="I43" s="11" t="n">
        <v>95.28</v>
      </c>
      <c r="P43" s="0" t="n">
        <v>130.5</v>
      </c>
      <c r="Q43" s="0" t="n">
        <v>105.7</v>
      </c>
    </row>
    <row r="44" customFormat="false" ht="12.75" hidden="false" customHeight="false" outlineLevel="0" collapsed="false">
      <c r="A44" s="4" t="s">
        <v>290</v>
      </c>
      <c r="B44" s="0" t="s">
        <v>304</v>
      </c>
      <c r="C44" s="0" t="s">
        <v>33</v>
      </c>
      <c r="D44" s="4" t="s">
        <v>290</v>
      </c>
      <c r="E44" s="0" t="s">
        <v>231</v>
      </c>
      <c r="F44" s="10" t="n">
        <v>0.569</v>
      </c>
      <c r="G44" s="0" t="n">
        <v>1.02</v>
      </c>
      <c r="H44" s="0" t="n">
        <v>5.62</v>
      </c>
      <c r="I44" s="11" t="n">
        <v>94.12</v>
      </c>
      <c r="P44" s="0" t="n">
        <v>102.5</v>
      </c>
      <c r="Q44" s="0" t="n">
        <v>104.1</v>
      </c>
    </row>
    <row r="45" customFormat="false" ht="12.75" hidden="false" customHeight="false" outlineLevel="0" collapsed="false">
      <c r="A45" s="4" t="s">
        <v>290</v>
      </c>
      <c r="B45" s="0" t="s">
        <v>305</v>
      </c>
      <c r="C45" s="0" t="s">
        <v>17</v>
      </c>
      <c r="D45" s="4" t="s">
        <v>290</v>
      </c>
      <c r="E45" s="0" t="s">
        <v>231</v>
      </c>
      <c r="F45" s="10" t="n">
        <v>0.438</v>
      </c>
      <c r="G45" s="0" t="n">
        <v>1.03</v>
      </c>
      <c r="H45" s="0" t="n">
        <v>6.32</v>
      </c>
      <c r="I45" s="11" t="n">
        <v>95.58</v>
      </c>
    </row>
    <row r="46" customFormat="false" ht="12.75" hidden="false" customHeight="false" outlineLevel="0" collapsed="false">
      <c r="A46" s="4" t="s">
        <v>290</v>
      </c>
      <c r="B46" s="0" t="s">
        <v>284</v>
      </c>
      <c r="C46" s="0" t="s">
        <v>76</v>
      </c>
      <c r="D46" s="4" t="s">
        <v>290</v>
      </c>
      <c r="E46" s="0" t="s">
        <v>231</v>
      </c>
      <c r="F46" s="10" t="n">
        <v>0.536</v>
      </c>
      <c r="G46" s="0" t="n">
        <v>1.04</v>
      </c>
      <c r="H46" s="0" t="n">
        <v>6.64</v>
      </c>
      <c r="I46" s="11" t="n">
        <v>95.09</v>
      </c>
      <c r="P46" s="0" t="n">
        <v>94</v>
      </c>
      <c r="Q46" s="0" t="n">
        <v>105.8</v>
      </c>
    </row>
    <row r="47" customFormat="false" ht="12.75" hidden="false" customHeight="false" outlineLevel="0" collapsed="false">
      <c r="A47" s="4" t="s">
        <v>290</v>
      </c>
      <c r="B47" s="0" t="s">
        <v>107</v>
      </c>
      <c r="C47" s="0" t="s">
        <v>76</v>
      </c>
      <c r="D47" s="4" t="s">
        <v>290</v>
      </c>
      <c r="E47" s="0" t="s">
        <v>231</v>
      </c>
      <c r="F47" s="10" t="n">
        <v>0.61</v>
      </c>
      <c r="G47" s="0" t="n">
        <v>1.05</v>
      </c>
      <c r="H47" s="0" t="n">
        <v>6.7</v>
      </c>
      <c r="I47" s="11" t="n">
        <v>96.16</v>
      </c>
    </row>
    <row r="48" customFormat="false" ht="12.75" hidden="false" customHeight="false" outlineLevel="0" collapsed="false">
      <c r="A48" s="4" t="s">
        <v>290</v>
      </c>
      <c r="B48" s="0" t="s">
        <v>306</v>
      </c>
      <c r="C48" s="0" t="s">
        <v>76</v>
      </c>
      <c r="D48" s="4" t="s">
        <v>290</v>
      </c>
      <c r="E48" s="0" t="s">
        <v>231</v>
      </c>
      <c r="F48" s="10" t="n">
        <v>0.508</v>
      </c>
      <c r="G48" s="0" t="n">
        <v>1.03</v>
      </c>
      <c r="H48" s="0" t="n">
        <v>6.46</v>
      </c>
      <c r="I48" s="11" t="n">
        <v>97.52</v>
      </c>
      <c r="P48" s="0" t="n">
        <v>109.3</v>
      </c>
      <c r="Q48" s="0" t="n">
        <v>108.4</v>
      </c>
    </row>
    <row r="49" customFormat="false" ht="12.75" hidden="false" customHeight="false" outlineLevel="0" collapsed="false">
      <c r="A49" s="4" t="s">
        <v>290</v>
      </c>
      <c r="B49" s="0" t="s">
        <v>75</v>
      </c>
      <c r="C49" s="0" t="s">
        <v>76</v>
      </c>
      <c r="D49" s="4" t="s">
        <v>290</v>
      </c>
      <c r="E49" s="0" t="s">
        <v>231</v>
      </c>
      <c r="F49" s="10" t="n">
        <v>0.529</v>
      </c>
      <c r="G49" s="0" t="n">
        <v>1.03</v>
      </c>
      <c r="H49" s="0" t="n">
        <v>6.23</v>
      </c>
      <c r="I49" s="11" t="n">
        <v>95.41</v>
      </c>
    </row>
    <row r="50" customFormat="false" ht="12.75" hidden="false" customHeight="false" outlineLevel="0" collapsed="false">
      <c r="A50" s="4" t="s">
        <v>307</v>
      </c>
      <c r="B50" s="0" t="s">
        <v>308</v>
      </c>
      <c r="C50" s="0" t="s">
        <v>33</v>
      </c>
      <c r="D50" s="4" t="s">
        <v>307</v>
      </c>
      <c r="E50" s="0" t="s">
        <v>231</v>
      </c>
      <c r="F50" s="10" t="n">
        <v>0.422</v>
      </c>
      <c r="G50" s="0" t="n">
        <v>1.03</v>
      </c>
      <c r="H50" s="0" t="n">
        <v>6.08</v>
      </c>
      <c r="I50" s="11" t="n">
        <v>93.83</v>
      </c>
      <c r="P50" s="0" t="n">
        <v>113.4</v>
      </c>
      <c r="Q50" s="0" t="n">
        <v>11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20:03:13Z</dcterms:created>
  <dc:creator>Yuriy</dc:creator>
  <dc:description/>
  <dc:language>en-US</dc:language>
  <cp:lastModifiedBy>Yuriy</cp:lastModifiedBy>
  <dcterms:modified xsi:type="dcterms:W3CDTF">2022-06-12T06:39:13Z</dcterms:modified>
  <cp:revision>0</cp:revision>
  <dc:subject/>
  <dc:title/>
</cp:coreProperties>
</file>