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definedNames>
    <definedName function="false" hidden="false" localSheetId="0" name="_xlnm.Print_Area" vbProcedure="false">Расчет!$A$2:$R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С75: Si-75%, Mn-0,4%, C-0,3%,S-0,01%, P-0,0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9</xdr:row>
                <xdr:rowOff>1</xdr:rowOff>
              </xdr:from>
              <xdr:to>
                <xdr:col>6</xdr:col>
                <xdr:colOff>50</xdr:colOff>
                <xdr:row>210</xdr:row>
                <xdr:rowOff>9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eMn-75: C-7%, Si-1%,Mn-75%, S-0,02%, P-0,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9</xdr:row>
                <xdr:rowOff>2</xdr:rowOff>
              </xdr:from>
              <xdr:to>
                <xdr:col>6</xdr:col>
                <xdr:colOff>29</xdr:colOff>
                <xdr:row>210</xdr:row>
                <xdr:rowOff>9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50-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7</xdr:rowOff>
              </xdr:from>
              <xdr:to>
                <xdr:col>4</xdr:col>
                <xdr:colOff>-21</xdr:colOff>
                <xdr:row>103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Yurij:
</t>
        </r>
        <r>
          <rPr>
            <sz val="8"/>
            <color rgb="FF000000"/>
            <rFont val="Tahoma"/>
            <family val="0"/>
            <charset val="204"/>
          </rPr>
          <t xml:space="preserve">Поставленно 0,3 вместо 0,1 предотвращения сбоя счета принципиальная правильность не наруше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8</xdr:rowOff>
              </xdr:from>
              <xdr:to>
                <xdr:col>7</xdr:col>
                <xdr:colOff>9</xdr:colOff>
                <xdr:row>5</xdr:row>
                <xdr:rowOff>3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нимаем в приделах 0,6-1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0</xdr:row>
                <xdr:rowOff>13</xdr:rowOff>
              </xdr:from>
              <xdr:to>
                <xdr:col>7</xdr:col>
                <xdr:colOff>63</xdr:colOff>
                <xdr:row>72</xdr:row>
                <xdr:rowOff>5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лжно находиться в пиделах 2,0-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10</xdr:rowOff>
              </xdr:from>
              <xdr:to>
                <xdr:col>8</xdr:col>
                <xdr:colOff>73</xdr:colOff>
                <xdr:row>81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0"/>
            <charset val="204"/>
          </rPr>
          <t xml:space="preserve">По практическим данным составляет 0,2-0,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</xdr:row>
                <xdr:rowOff>13</xdr:rowOff>
              </xdr:from>
              <xdr:to>
                <xdr:col>8</xdr:col>
                <xdr:colOff>34</xdr:colOff>
                <xdr:row>88</xdr:row>
                <xdr:rowOff>3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эффициент распределения серы в восстановительный период колеблется 25 до 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6</xdr:row>
                <xdr:rowOff>10</xdr:rowOff>
              </xdr:from>
              <xdr:to>
                <xdr:col>9</xdr:col>
                <xdr:colOff>67</xdr:colOff>
                <xdr:row>108</xdr:row>
                <xdr:rowOff>8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лжна лежать между 2,5-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4</xdr:row>
                <xdr:rowOff>7</xdr:rowOff>
              </xdr:from>
              <xdr:to>
                <xdr:col>8</xdr:col>
                <xdr:colOff>13</xdr:colOff>
                <xdr:row>165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лжно находится в приделах 4-8 кг. 
Иначе изменить % соотношение состава шихты.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5</xdr:row>
                <xdr:rowOff>14</xdr:rowOff>
              </xdr:from>
              <xdr:to>
                <xdr:col>9</xdr:col>
                <xdr:colOff>61</xdr:colOff>
                <xdr:row>51</xdr:row>
                <xdr:rowOff>38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я высоко- и среднеуглеродистых 0,03%
Для  низкоуглеродистых 0,0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7</xdr:row>
                <xdr:rowOff>0</xdr:rowOff>
              </xdr:from>
              <xdr:to>
                <xdr:col>10</xdr:col>
                <xdr:colOff>40</xdr:colOff>
                <xdr:row>32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ереходит в газообразную фаз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9</xdr:rowOff>
              </xdr:from>
              <xdr:to>
                <xdr:col>12</xdr:col>
                <xdr:colOff>42</xdr:colOff>
                <xdr:row>29</xdr:row>
                <xdr:rowOff>4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,9-содержание Fe2O3  в железной руд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7</xdr:row>
                <xdr:rowOff>12</xdr:rowOff>
              </xdr:from>
              <xdr:to>
                <xdr:col>11</xdr:col>
                <xdr:colOff>2</xdr:colOff>
                <xdr:row>68</xdr:row>
                <xdr:rowOff>11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92-содержание CaO в извести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9</xdr:row>
                <xdr:rowOff>13</xdr:rowOff>
              </xdr:from>
              <xdr:to>
                <xdr:col>10</xdr:col>
                <xdr:colOff>36</xdr:colOff>
                <xdr:row>70</xdr:row>
                <xdr:rowOff>13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 промежутке 0,0025-0,0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</xdr:row>
                <xdr:rowOff>12</xdr:rowOff>
              </xdr:from>
              <xdr:to>
                <xdr:col>11</xdr:col>
                <xdr:colOff>49</xdr:colOff>
                <xdr:row>62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олжно находиться в пиделах 2,0-3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0</xdr:rowOff>
              </xdr:from>
              <xdr:to>
                <xdr:col>15</xdr:col>
                <xdr:colOff>40</xdr:colOff>
                <xdr:row>11</xdr:row>
                <xdr:rowOff>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ычно снижается содержание на 60-8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31</xdr:row>
                <xdr:rowOff>7</xdr:rowOff>
              </xdr:from>
              <xdr:to>
                <xdr:col>15</xdr:col>
                <xdr:colOff>51</xdr:colOff>
                <xdr:row>32</xdr:row>
                <xdr:rowOff>9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лжно находится в разумных приделах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90</xdr:row>
                <xdr:rowOff>14</xdr:rowOff>
              </xdr:from>
              <xdr:to>
                <xdr:col>15</xdr:col>
                <xdr:colOff>15</xdr:colOff>
                <xdr:row>91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даляется практически вес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2</xdr:row>
                <xdr:rowOff>16</xdr:rowOff>
              </xdr:from>
              <xdr:to>
                <xdr:col>16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ычно снижается содержание на 20-30%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31</xdr:row>
                <xdr:rowOff>5</xdr:rowOff>
              </xdr:from>
              <xdr:to>
                <xdr:col>16</xdr:col>
                <xdr:colOff>42</xdr:colOff>
                <xdr:row>32</xdr:row>
                <xdr:rowOff>10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 учетом содержания S в коксе 1,7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07</xdr:row>
                <xdr:rowOff>13</xdr:rowOff>
              </xdr:from>
              <xdr:to>
                <xdr:col>18</xdr:col>
                <xdr:colOff>55</xdr:colOff>
                <xdr:row>2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23">
  <si>
    <t xml:space="preserve">Исходные данные</t>
  </si>
  <si>
    <t xml:space="preserve">Химический состав стали 12Х2НЧА.</t>
  </si>
  <si>
    <t xml:space="preserve">Химический состав</t>
  </si>
  <si>
    <t xml:space="preserve">Содержание элементов,%</t>
  </si>
  <si>
    <t xml:space="preserve">C</t>
  </si>
  <si>
    <t xml:space="preserve">Mn</t>
  </si>
  <si>
    <t xml:space="preserve">Si</t>
  </si>
  <si>
    <t xml:space="preserve">Mo</t>
  </si>
  <si>
    <t xml:space="preserve">V</t>
  </si>
  <si>
    <t xml:space="preserve">Cr</t>
  </si>
  <si>
    <t xml:space="preserve">W</t>
  </si>
  <si>
    <t xml:space="preserve">Ni</t>
  </si>
  <si>
    <t xml:space="preserve">S</t>
  </si>
  <si>
    <t xml:space="preserve">P</t>
  </si>
  <si>
    <t xml:space="preserve">По ГОСТ нижний придел</t>
  </si>
  <si>
    <t xml:space="preserve">По ГОСТ верхний придел</t>
  </si>
  <si>
    <t xml:space="preserve">Принят для расчета</t>
  </si>
  <si>
    <t xml:space="preserve">Химический состав стального лома и чугуна</t>
  </si>
  <si>
    <t xml:space="preserve">Шихтовый материал</t>
  </si>
  <si>
    <t xml:space="preserve">Состав шихты</t>
  </si>
  <si>
    <t xml:space="preserve">Стальной лом </t>
  </si>
  <si>
    <t xml:space="preserve"> </t>
  </si>
  <si>
    <t xml:space="preserve">Чугун</t>
  </si>
  <si>
    <t xml:space="preserve">Химический состав ферросплавов</t>
  </si>
  <si>
    <t xml:space="preserve">Наименование</t>
  </si>
  <si>
    <t xml:space="preserve">Марка</t>
  </si>
  <si>
    <t xml:space="preserve">Химический состав,%</t>
  </si>
  <si>
    <t xml:space="preserve">Al</t>
  </si>
  <si>
    <t xml:space="preserve">Ферросилиций</t>
  </si>
  <si>
    <t xml:space="preserve">ФС 75л</t>
  </si>
  <si>
    <t xml:space="preserve">Ферромарганец</t>
  </si>
  <si>
    <t xml:space="preserve">ФМн 0,5</t>
  </si>
  <si>
    <t xml:space="preserve">Ферровольфрам</t>
  </si>
  <si>
    <t xml:space="preserve">ФВ80</t>
  </si>
  <si>
    <t xml:space="preserve">Феррованадий</t>
  </si>
  <si>
    <t xml:space="preserve">ФВд75</t>
  </si>
  <si>
    <t xml:space="preserve">Феррохром</t>
  </si>
  <si>
    <t xml:space="preserve">ФХ 004А</t>
  </si>
  <si>
    <t xml:space="preserve">Никель метализированный</t>
  </si>
  <si>
    <t xml:space="preserve">Н-4</t>
  </si>
  <si>
    <t xml:space="preserve">Ферромолибден</t>
  </si>
  <si>
    <t xml:space="preserve">ФМо60</t>
  </si>
  <si>
    <t xml:space="preserve">Окислительный период плавки</t>
  </si>
  <si>
    <t xml:space="preserve">Количество выжигаемого углерода за окислительный период:</t>
  </si>
  <si>
    <t xml:space="preserve">Ниже нижнего придела на :</t>
  </si>
  <si>
    <t xml:space="preserve">Состав шлака окислительного периода</t>
  </si>
  <si>
    <t xml:space="preserve">Окислительный период</t>
  </si>
  <si>
    <t xml:space="preserve">Содержание элементов</t>
  </si>
  <si>
    <t xml:space="preserve">CaO</t>
  </si>
  <si>
    <t xml:space="preserve">FeO</t>
  </si>
  <si>
    <t xml:space="preserve">SiO2</t>
  </si>
  <si>
    <t xml:space="preserve">Приделы</t>
  </si>
  <si>
    <t xml:space="preserve">40-45</t>
  </si>
  <si>
    <t xml:space="preserve">15-25</t>
  </si>
  <si>
    <t xml:space="preserve">10-12</t>
  </si>
  <si>
    <t xml:space="preserve">Завалка</t>
  </si>
  <si>
    <t xml:space="preserve">Принято</t>
  </si>
  <si>
    <t xml:space="preserve">% Удаления</t>
  </si>
  <si>
    <t xml:space="preserve">Удалено</t>
  </si>
  <si>
    <t xml:space="preserve">Определеение содержание элементов в завалке</t>
  </si>
  <si>
    <t xml:space="preserve">Металл конца окислительного периода</t>
  </si>
  <si>
    <t xml:space="preserve">Определение необходимого углерода в шихте:</t>
  </si>
  <si>
    <t xml:space="preserve">[C]зав=</t>
  </si>
  <si>
    <t xml:space="preserve">%</t>
  </si>
  <si>
    <t xml:space="preserve">Принятый коэффициент распределеня фосфора</t>
  </si>
  <si>
    <t xml:space="preserve">Количество P2O5 переходящий в шлак при окислении фосфора</t>
  </si>
  <si>
    <t xml:space="preserve">Допустимое содержание пятиокиси в шлаке</t>
  </si>
  <si>
    <t xml:space="preserve">Необходимыйдля дефосфорации металла шлак</t>
  </si>
  <si>
    <t xml:space="preserve">кг</t>
  </si>
  <si>
    <t xml:space="preserve">Принимаем окисление углерода до</t>
  </si>
  <si>
    <t xml:space="preserve">CO2</t>
  </si>
  <si>
    <t xml:space="preserve">CO</t>
  </si>
  <si>
    <t xml:space="preserve">Элемент</t>
  </si>
  <si>
    <t xml:space="preserve">Окисл,%</t>
  </si>
  <si>
    <t xml:space="preserve">По реакции</t>
  </si>
  <si>
    <t xml:space="preserve">Необходимое количество кислорода,кг</t>
  </si>
  <si>
    <t xml:space="preserve">Количество продуктов реакции,кг</t>
  </si>
  <si>
    <t xml:space="preserve">C-CO</t>
  </si>
  <si>
    <t xml:space="preserve">C+0,5O2=CO</t>
  </si>
  <si>
    <t xml:space="preserve">C-CO2</t>
  </si>
  <si>
    <t xml:space="preserve">C+O2=CO2</t>
  </si>
  <si>
    <t xml:space="preserve">Сумма С</t>
  </si>
  <si>
    <t xml:space="preserve">Si+O2=SiO2</t>
  </si>
  <si>
    <t xml:space="preserve">Mn+0,5O2=MnO</t>
  </si>
  <si>
    <t xml:space="preserve">2P+2,5O2=P2O5</t>
  </si>
  <si>
    <t xml:space="preserve">Сумма</t>
  </si>
  <si>
    <t xml:space="preserve">Количество закиси железа необходимое для</t>
  </si>
  <si>
    <t xml:space="preserve"> окисления примесей</t>
  </si>
  <si>
    <t xml:space="preserve"> образов шлака задонного состава</t>
  </si>
  <si>
    <t xml:space="preserve">Содержание кислорода к концу окислительного периода</t>
  </si>
  <si>
    <t xml:space="preserve">Содержание закиси железа в металле</t>
  </si>
  <si>
    <t xml:space="preserve">Содержание железа в закиси железа</t>
  </si>
  <si>
    <t xml:space="preserve">Необходимое количество FeO в шлаке</t>
  </si>
  <si>
    <t xml:space="preserve">Необходимое количество Fe2O3 в руде</t>
  </si>
  <si>
    <t xml:space="preserve">Содержание железа в руде</t>
  </si>
  <si>
    <t xml:space="preserve">Необходимое количество руды</t>
  </si>
  <si>
    <t xml:space="preserve">Содержание CaO в извести</t>
  </si>
  <si>
    <t xml:space="preserve">Необходимое количество извести</t>
  </si>
  <si>
    <t xml:space="preserve">Принимаем магний переходящий</t>
  </si>
  <si>
    <t xml:space="preserve">в окислительный</t>
  </si>
  <si>
    <t xml:space="preserve">--&gt; 50% :-)</t>
  </si>
  <si>
    <t xml:space="preserve">в востановительный</t>
  </si>
  <si>
    <t xml:space="preserve">Уточненный расчет количества и состава шлака окислительного периода</t>
  </si>
  <si>
    <t xml:space="preserve">Источник поступления</t>
  </si>
  <si>
    <t xml:space="preserve">Расход,кг</t>
  </si>
  <si>
    <t xml:space="preserve">Компоненты</t>
  </si>
  <si>
    <t xml:space="preserve">Al2O3</t>
  </si>
  <si>
    <t xml:space="preserve">MnO</t>
  </si>
  <si>
    <t xml:space="preserve">MgO</t>
  </si>
  <si>
    <t xml:space="preserve">P2O5</t>
  </si>
  <si>
    <t xml:space="preserve">Всего,кг</t>
  </si>
  <si>
    <t xml:space="preserve">Металл</t>
  </si>
  <si>
    <t xml:space="preserve">Железная руда</t>
  </si>
  <si>
    <t xml:space="preserve">Известь</t>
  </si>
  <si>
    <t xml:space="preserve">Магнезит</t>
  </si>
  <si>
    <t xml:space="preserve">Всего</t>
  </si>
  <si>
    <t xml:space="preserve">Основность шлака окислительного периода=</t>
  </si>
  <si>
    <t xml:space="preserve">Материальный балланс окислительного периода плавки</t>
  </si>
  <si>
    <t xml:space="preserve">Выход металла первого периода</t>
  </si>
  <si>
    <t xml:space="preserve">Внесено,кг</t>
  </si>
  <si>
    <t xml:space="preserve">Получено,кг</t>
  </si>
  <si>
    <t xml:space="preserve">Угар составляет 20 кг/т</t>
  </si>
  <si>
    <t xml:space="preserve">Стального лома</t>
  </si>
  <si>
    <t xml:space="preserve">Металла</t>
  </si>
  <si>
    <t xml:space="preserve">Потери металла  при скачивании шлака</t>
  </si>
  <si>
    <t xml:space="preserve">Чугуна</t>
  </si>
  <si>
    <t xml:space="preserve">Щлака</t>
  </si>
  <si>
    <t xml:space="preserve">Железной руды</t>
  </si>
  <si>
    <t xml:space="preserve">Угара</t>
  </si>
  <si>
    <t xml:space="preserve">Извести</t>
  </si>
  <si>
    <t xml:space="preserve">Газов</t>
  </si>
  <si>
    <t xml:space="preserve">Магнезита</t>
  </si>
  <si>
    <t xml:space="preserve">Потери при скачивании</t>
  </si>
  <si>
    <t xml:space="preserve">Итого</t>
  </si>
  <si>
    <t xml:space="preserve">Невязка материального балланса</t>
  </si>
  <si>
    <t xml:space="preserve">Восстановительный период плавки</t>
  </si>
  <si>
    <t xml:space="preserve">Примерный хим.состав шлаков восст. периода,%</t>
  </si>
  <si>
    <t xml:space="preserve">CaF2</t>
  </si>
  <si>
    <t xml:space="preserve">5-10</t>
  </si>
  <si>
    <t xml:space="preserve">2-5</t>
  </si>
  <si>
    <t xml:space="preserve">15-20</t>
  </si>
  <si>
    <t xml:space="preserve">до 0,7</t>
  </si>
  <si>
    <t xml:space="preserve">Коэффициент  усвоения углерода из кокса</t>
  </si>
  <si>
    <t xml:space="preserve">Содержание углерода в коксе</t>
  </si>
  <si>
    <t xml:space="preserve">Принимаем коэффициент распределения серы</t>
  </si>
  <si>
    <t xml:space="preserve">Тогда </t>
  </si>
  <si>
    <t xml:space="preserve">Расход ферромарганца</t>
  </si>
  <si>
    <t xml:space="preserve">x2-</t>
  </si>
  <si>
    <t xml:space="preserve">=</t>
  </si>
  <si>
    <t xml:space="preserve">Расход ферросилиция</t>
  </si>
  <si>
    <t xml:space="preserve">Расход ферромолибдена</t>
  </si>
  <si>
    <t xml:space="preserve">Расход феррохрома</t>
  </si>
  <si>
    <t xml:space="preserve">Расход феррованадия</t>
  </si>
  <si>
    <t xml:space="preserve">Расход ферровольфрама</t>
  </si>
  <si>
    <t xml:space="preserve">Расход ферро(Ni)</t>
  </si>
  <si>
    <t xml:space="preserve">Вес кокса</t>
  </si>
  <si>
    <t xml:space="preserve">Общий расход раскислителей и легирующих составляет</t>
  </si>
  <si>
    <t xml:space="preserve">Выход металла восстановительного периода плавки</t>
  </si>
  <si>
    <t xml:space="preserve">Сера ферросилиция</t>
  </si>
  <si>
    <t xml:space="preserve">Состав шлаковой смеси</t>
  </si>
  <si>
    <t xml:space="preserve">Сера ферромарганца</t>
  </si>
  <si>
    <t xml:space="preserve">Сера ферромолибдена</t>
  </si>
  <si>
    <t xml:space="preserve">Плавиковый шпат</t>
  </si>
  <si>
    <t xml:space="preserve">Сера феррохрома</t>
  </si>
  <si>
    <t xml:space="preserve">Шамотный бой</t>
  </si>
  <si>
    <t xml:space="preserve">Сера феррованадия</t>
  </si>
  <si>
    <t xml:space="preserve">Сод.S в коксе</t>
  </si>
  <si>
    <t xml:space="preserve">Сера ферровольфрама</t>
  </si>
  <si>
    <t xml:space="preserve">Сера никеля</t>
  </si>
  <si>
    <t xml:space="preserve">Сера кокса</t>
  </si>
  <si>
    <t xml:space="preserve">Количество серы которое необходимо удалить</t>
  </si>
  <si>
    <t xml:space="preserve">Необходимое количество шлака </t>
  </si>
  <si>
    <t xml:space="preserve">Вес плавикового шпата </t>
  </si>
  <si>
    <t xml:space="preserve">Необходимое количество извести в шлаке</t>
  </si>
  <si>
    <t xml:space="preserve">Вес шамотного боя</t>
  </si>
  <si>
    <t xml:space="preserve">Уточненный расчет количества и состава шлака восстановительного периода плавки</t>
  </si>
  <si>
    <t xml:space="preserve">Металл 1-го периода</t>
  </si>
  <si>
    <t xml:space="preserve">Шлак 1-го периода</t>
  </si>
  <si>
    <t xml:space="preserve">Ферросп.</t>
  </si>
  <si>
    <t xml:space="preserve">Основность</t>
  </si>
  <si>
    <t xml:space="preserve">Вносится закиси железа</t>
  </si>
  <si>
    <t xml:space="preserve">металлом 1-го периода</t>
  </si>
  <si>
    <t xml:space="preserve">Принимаем [Si]*[FeO]*[FeO]=</t>
  </si>
  <si>
    <t xml:space="preserve">шлаком1-го периода</t>
  </si>
  <si>
    <t xml:space="preserve">FeO=</t>
  </si>
  <si>
    <t xml:space="preserve">Вносится Fe2O3</t>
  </si>
  <si>
    <t xml:space="preserve">Известью</t>
  </si>
  <si>
    <t xml:space="preserve">шлаком 2-го периода</t>
  </si>
  <si>
    <t xml:space="preserve">Плавиковым шпатом</t>
  </si>
  <si>
    <t xml:space="preserve">Восстановится</t>
  </si>
  <si>
    <t xml:space="preserve">Магнезитом</t>
  </si>
  <si>
    <t xml:space="preserve">Расход углерода для восстановления</t>
  </si>
  <si>
    <t xml:space="preserve">кг.</t>
  </si>
  <si>
    <t xml:space="preserve">Шамотом</t>
  </si>
  <si>
    <t xml:space="preserve">Получено газообразных продуктов реакции</t>
  </si>
  <si>
    <t xml:space="preserve">В пересчете на FeO</t>
  </si>
  <si>
    <t xml:space="preserve">Суммарно FeO</t>
  </si>
  <si>
    <t xml:space="preserve">Материальный балланс восстановительного периода плвки</t>
  </si>
  <si>
    <t xml:space="preserve">Металл первого периода</t>
  </si>
  <si>
    <t xml:space="preserve">Металл второго периода</t>
  </si>
  <si>
    <t xml:space="preserve">Шлак первого периода</t>
  </si>
  <si>
    <t xml:space="preserve">Шлак второго периода</t>
  </si>
  <si>
    <t xml:space="preserve">Плавикового шпата</t>
  </si>
  <si>
    <t xml:space="preserve">Шамотного боя</t>
  </si>
  <si>
    <t xml:space="preserve">Кокса</t>
  </si>
  <si>
    <t xml:space="preserve">FeSi</t>
  </si>
  <si>
    <t xml:space="preserve">FeMn</t>
  </si>
  <si>
    <t xml:space="preserve">FeMo</t>
  </si>
  <si>
    <t xml:space="preserve">FeW</t>
  </si>
  <si>
    <t xml:space="preserve">FeV</t>
  </si>
  <si>
    <t xml:space="preserve">FeCr</t>
  </si>
  <si>
    <t xml:space="preserve">Ферро(кобальт-никель)</t>
  </si>
  <si>
    <t xml:space="preserve">Невязка материального балланса восстановительного периода</t>
  </si>
  <si>
    <t xml:space="preserve">Проверка химического состава металла</t>
  </si>
  <si>
    <t xml:space="preserve">Содержание єлементов,%</t>
  </si>
  <si>
    <t xml:space="preserve">С</t>
  </si>
  <si>
    <t xml:space="preserve"> никель</t>
  </si>
  <si>
    <t xml:space="preserve">Кокс</t>
  </si>
  <si>
    <t xml:space="preserve">Переходит в шлак</t>
  </si>
  <si>
    <t xml:space="preserve">Состав металла по ГОСТу                     нижний придел</t>
  </si>
  <si>
    <t xml:space="preserve">верхний придел</t>
  </si>
  <si>
    <t xml:space="preserve">Принято для расчета</t>
  </si>
  <si>
    <t xml:space="preserve">Получе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@"/>
    <numFmt numFmtId="169" formatCode="0.0"/>
    <numFmt numFmtId="170" formatCode="0.0000"/>
    <numFmt numFmtId="171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217" activeCellId="0" sqref="D2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0.41"/>
    <col collapsed="false" customWidth="true" hidden="false" outlineLevel="0" max="2" min="2" style="0" width="20.56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9" min="9" style="0" width="12.56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8" min="13" style="0" width="7.85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false" outlineLevel="0" collapsed="false">
      <c r="B4" s="5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9" t="s">
        <v>12</v>
      </c>
      <c r="L4" s="11" t="s">
        <v>13</v>
      </c>
    </row>
    <row r="5" customFormat="false" ht="24" hidden="false" customHeight="true" outlineLevel="0" collapsed="false">
      <c r="B5" s="12" t="s">
        <v>14</v>
      </c>
      <c r="C5" s="13" t="n">
        <v>0.82</v>
      </c>
      <c r="D5" s="14" t="n">
        <v>0</v>
      </c>
      <c r="E5" s="14" t="n">
        <v>0</v>
      </c>
      <c r="F5" s="14" t="n">
        <v>4.8</v>
      </c>
      <c r="G5" s="14" t="n">
        <v>1.7</v>
      </c>
      <c r="H5" s="15" t="n">
        <v>3.8</v>
      </c>
      <c r="I5" s="15" t="n">
        <v>5.5</v>
      </c>
      <c r="J5" s="16" t="n">
        <v>0</v>
      </c>
      <c r="K5" s="14" t="n">
        <v>0</v>
      </c>
      <c r="L5" s="17" t="n">
        <v>0</v>
      </c>
    </row>
    <row r="6" customFormat="false" ht="24" hidden="false" customHeight="true" outlineLevel="0" collapsed="false">
      <c r="B6" s="12" t="s">
        <v>15</v>
      </c>
      <c r="C6" s="18" t="n">
        <v>0.9</v>
      </c>
      <c r="D6" s="16" t="n">
        <v>0.5</v>
      </c>
      <c r="E6" s="16" t="n">
        <v>0.5</v>
      </c>
      <c r="F6" s="16" t="n">
        <v>5.3</v>
      </c>
      <c r="G6" s="16" t="n">
        <v>2.1</v>
      </c>
      <c r="H6" s="16" t="n">
        <v>4.4</v>
      </c>
      <c r="I6" s="16" t="n">
        <v>6.5</v>
      </c>
      <c r="J6" s="16" t="n">
        <v>0.4</v>
      </c>
      <c r="K6" s="16" t="n">
        <v>0.04</v>
      </c>
      <c r="L6" s="19" t="n">
        <v>0.03</v>
      </c>
    </row>
    <row r="7" customFormat="false" ht="25.5" hidden="false" customHeight="true" outlineLevel="0" collapsed="false">
      <c r="B7" s="20" t="s">
        <v>16</v>
      </c>
      <c r="C7" s="21" t="n">
        <f aca="false">(C5+C6)/2</f>
        <v>0.86</v>
      </c>
      <c r="D7" s="22" t="n">
        <f aca="false">(D5+D6)/2</f>
        <v>0.25</v>
      </c>
      <c r="E7" s="22" t="n">
        <f aca="false">(E5+E6)/2</f>
        <v>0.25</v>
      </c>
      <c r="F7" s="22" t="n">
        <f aca="false">(F5+F6)/2</f>
        <v>5.05</v>
      </c>
      <c r="G7" s="22" t="n">
        <f aca="false">(G5+G6)/2</f>
        <v>1.9</v>
      </c>
      <c r="H7" s="22" t="n">
        <f aca="false">(H5+H6)/2</f>
        <v>4.1</v>
      </c>
      <c r="I7" s="22" t="n">
        <f aca="false">(I5+I6)/2</f>
        <v>6</v>
      </c>
      <c r="J7" s="22" t="n">
        <f aca="false">(J5+J6)/2</f>
        <v>0.2</v>
      </c>
      <c r="K7" s="23" t="n">
        <f aca="false">(K5+K6)/2</f>
        <v>0.02</v>
      </c>
      <c r="L7" s="24" t="n">
        <f aca="false">(L5+L6)/2</f>
        <v>0.015</v>
      </c>
    </row>
    <row r="8" customFormat="false" ht="12" hidden="false" customHeight="true" outlineLevel="0" collapsed="false">
      <c r="B8" s="25"/>
    </row>
    <row r="9" customFormat="false" ht="13.5" hidden="false" customHeight="false" outlineLevel="0" collapsed="false">
      <c r="B9" s="26" t="s">
        <v>17</v>
      </c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27" t="s">
        <v>18</v>
      </c>
      <c r="C10" s="28" t="s">
        <v>3</v>
      </c>
      <c r="D10" s="28"/>
      <c r="E10" s="28"/>
      <c r="F10" s="28"/>
      <c r="G10" s="28"/>
      <c r="H10" s="29" t="s">
        <v>19</v>
      </c>
    </row>
    <row r="11" customFormat="false" ht="13.5" hidden="false" customHeight="false" outlineLevel="0" collapsed="false">
      <c r="B11" s="27"/>
      <c r="C11" s="30" t="s">
        <v>4</v>
      </c>
      <c r="D11" s="31" t="s">
        <v>5</v>
      </c>
      <c r="E11" s="31" t="s">
        <v>6</v>
      </c>
      <c r="F11" s="31" t="s">
        <v>12</v>
      </c>
      <c r="G11" s="32" t="s">
        <v>13</v>
      </c>
      <c r="H11" s="29"/>
    </row>
    <row r="12" customFormat="false" ht="24.75" hidden="false" customHeight="true" outlineLevel="0" collapsed="false">
      <c r="B12" s="33" t="s">
        <v>20</v>
      </c>
      <c r="C12" s="34" t="n">
        <v>0.25</v>
      </c>
      <c r="D12" s="35" t="n">
        <v>0.3</v>
      </c>
      <c r="E12" s="35" t="n">
        <v>0.25</v>
      </c>
      <c r="F12" s="35" t="n">
        <v>0.03</v>
      </c>
      <c r="G12" s="36" t="n">
        <v>0.035</v>
      </c>
      <c r="H12" s="37" t="n">
        <v>80</v>
      </c>
      <c r="K12" s="38"/>
      <c r="L12" s="0" t="s">
        <v>21</v>
      </c>
    </row>
    <row r="13" customFormat="false" ht="27" hidden="false" customHeight="true" outlineLevel="0" collapsed="false">
      <c r="B13" s="20" t="s">
        <v>22</v>
      </c>
      <c r="C13" s="39" t="n">
        <v>3.8</v>
      </c>
      <c r="D13" s="40" t="n">
        <v>0.45</v>
      </c>
      <c r="E13" s="40" t="n">
        <v>0.85</v>
      </c>
      <c r="F13" s="40" t="n">
        <v>0.05</v>
      </c>
      <c r="G13" s="41" t="n">
        <v>0.35</v>
      </c>
      <c r="H13" s="42" t="n">
        <f aca="false">100-H12</f>
        <v>20</v>
      </c>
    </row>
    <row r="14" customFormat="false" ht="12.75" hidden="false" customHeight="true" outlineLevel="0" collapsed="false">
      <c r="B14" s="43"/>
      <c r="C14" s="44"/>
      <c r="D14" s="44"/>
      <c r="E14" s="44"/>
      <c r="F14" s="44"/>
      <c r="G14" s="44"/>
      <c r="H14" s="44"/>
    </row>
    <row r="15" customFormat="false" ht="13.5" hidden="false" customHeight="true" outlineLevel="0" collapsed="false">
      <c r="B15" s="45" t="s">
        <v>23</v>
      </c>
      <c r="C15" s="45"/>
      <c r="D15" s="45"/>
      <c r="E15" s="45"/>
      <c r="F15" s="45"/>
      <c r="G15" s="45"/>
      <c r="H15" s="45"/>
      <c r="I15" s="45"/>
      <c r="J15" s="45"/>
    </row>
    <row r="16" customFormat="false" ht="12.75" hidden="false" customHeight="true" outlineLevel="0" collapsed="false">
      <c r="B16" s="27" t="s">
        <v>24</v>
      </c>
      <c r="C16" s="46" t="s">
        <v>25</v>
      </c>
      <c r="D16" s="47" t="s">
        <v>26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8"/>
    </row>
    <row r="17" customFormat="false" ht="12.75" hidden="false" customHeight="true" outlineLevel="0" collapsed="false">
      <c r="B17" s="27"/>
      <c r="C17" s="46"/>
      <c r="D17" s="49" t="s">
        <v>4</v>
      </c>
      <c r="E17" s="50" t="s">
        <v>6</v>
      </c>
      <c r="F17" s="50" t="s">
        <v>5</v>
      </c>
      <c r="G17" s="50" t="s">
        <v>9</v>
      </c>
      <c r="H17" s="51" t="s">
        <v>7</v>
      </c>
      <c r="I17" s="51" t="s">
        <v>8</v>
      </c>
      <c r="J17" s="51" t="s">
        <v>10</v>
      </c>
      <c r="K17" s="51" t="s">
        <v>11</v>
      </c>
      <c r="L17" s="51" t="s">
        <v>27</v>
      </c>
      <c r="M17" s="51" t="s">
        <v>12</v>
      </c>
      <c r="N17" s="52" t="s">
        <v>13</v>
      </c>
    </row>
    <row r="18" customFormat="false" ht="12.75" hidden="false" customHeight="true" outlineLevel="0" collapsed="false">
      <c r="B18" s="53" t="s">
        <v>28</v>
      </c>
      <c r="C18" s="54" t="s">
        <v>29</v>
      </c>
      <c r="D18" s="55"/>
      <c r="E18" s="56" t="n">
        <v>78</v>
      </c>
      <c r="F18" s="56"/>
      <c r="G18" s="56" t="n">
        <v>0.3</v>
      </c>
      <c r="H18" s="56"/>
      <c r="I18" s="56"/>
      <c r="J18" s="56"/>
      <c r="K18" s="56"/>
      <c r="L18" s="56" t="n">
        <v>1.5</v>
      </c>
      <c r="M18" s="56" t="n">
        <v>0.02</v>
      </c>
      <c r="N18" s="57" t="n">
        <v>0.05</v>
      </c>
    </row>
    <row r="19" customFormat="false" ht="12.75" hidden="false" customHeight="true" outlineLevel="0" collapsed="false">
      <c r="B19" s="53" t="s">
        <v>30</v>
      </c>
      <c r="C19" s="58" t="s">
        <v>31</v>
      </c>
      <c r="D19" s="59" t="n">
        <v>0.5</v>
      </c>
      <c r="E19" s="60" t="n">
        <v>0.2</v>
      </c>
      <c r="F19" s="60" t="n">
        <v>85</v>
      </c>
      <c r="G19" s="60"/>
      <c r="H19" s="60"/>
      <c r="I19" s="60"/>
      <c r="J19" s="60"/>
      <c r="K19" s="60"/>
      <c r="L19" s="60"/>
      <c r="M19" s="60" t="n">
        <v>0.03</v>
      </c>
      <c r="N19" s="61" t="n">
        <v>0.3</v>
      </c>
    </row>
    <row r="20" customFormat="false" ht="12.75" hidden="false" customHeight="true" outlineLevel="0" collapsed="false">
      <c r="B20" s="53" t="s">
        <v>32</v>
      </c>
      <c r="C20" s="58" t="s">
        <v>33</v>
      </c>
      <c r="D20" s="59" t="n">
        <v>0.1</v>
      </c>
      <c r="E20" s="60" t="n">
        <v>0.8</v>
      </c>
      <c r="F20" s="60" t="n">
        <v>0.2</v>
      </c>
      <c r="G20" s="60"/>
      <c r="H20" s="60" t="n">
        <v>6</v>
      </c>
      <c r="I20" s="60"/>
      <c r="J20" s="60" t="n">
        <v>70</v>
      </c>
      <c r="K20" s="60"/>
      <c r="L20" s="60" t="n">
        <v>3</v>
      </c>
      <c r="M20" s="60" t="n">
        <v>0.02</v>
      </c>
      <c r="N20" s="61" t="n">
        <v>0.03</v>
      </c>
    </row>
    <row r="21" customFormat="false" ht="12.75" hidden="false" customHeight="true" outlineLevel="0" collapsed="false">
      <c r="B21" s="53" t="s">
        <v>34</v>
      </c>
      <c r="C21" s="58" t="s">
        <v>35</v>
      </c>
      <c r="D21" s="59" t="n">
        <v>0.1</v>
      </c>
      <c r="E21" s="60" t="n">
        <v>2</v>
      </c>
      <c r="F21" s="60" t="n">
        <v>0.4</v>
      </c>
      <c r="G21" s="60"/>
      <c r="H21" s="60"/>
      <c r="I21" s="60" t="n">
        <v>80</v>
      </c>
      <c r="J21" s="60"/>
      <c r="K21" s="60"/>
      <c r="L21" s="60" t="n">
        <v>1</v>
      </c>
      <c r="M21" s="60" t="n">
        <v>0.1</v>
      </c>
      <c r="N21" s="61" t="n">
        <v>0.1</v>
      </c>
    </row>
    <row r="22" customFormat="false" ht="12.75" hidden="false" customHeight="true" outlineLevel="0" collapsed="false">
      <c r="B22" s="53" t="s">
        <v>36</v>
      </c>
      <c r="C22" s="58" t="s">
        <v>37</v>
      </c>
      <c r="D22" s="59" t="n">
        <v>0.01</v>
      </c>
      <c r="E22" s="60" t="n">
        <v>0.8</v>
      </c>
      <c r="F22" s="60"/>
      <c r="G22" s="60" t="n">
        <v>68</v>
      </c>
      <c r="H22" s="60"/>
      <c r="I22" s="60"/>
      <c r="J22" s="60"/>
      <c r="K22" s="60"/>
      <c r="L22" s="60" t="n">
        <v>0.3</v>
      </c>
      <c r="M22" s="60" t="n">
        <v>0.02</v>
      </c>
      <c r="N22" s="61" t="n">
        <v>0.02</v>
      </c>
    </row>
    <row r="23" customFormat="false" ht="29.25" hidden="false" customHeight="true" outlineLevel="0" collapsed="false">
      <c r="B23" s="53" t="s">
        <v>38</v>
      </c>
      <c r="C23" s="62" t="s">
        <v>39</v>
      </c>
      <c r="D23" s="63" t="n">
        <v>0.15</v>
      </c>
      <c r="E23" s="44"/>
      <c r="F23" s="44"/>
      <c r="G23" s="44"/>
      <c r="H23" s="44"/>
      <c r="I23" s="44"/>
      <c r="J23" s="44"/>
      <c r="K23" s="44" t="n">
        <v>97</v>
      </c>
      <c r="L23" s="44"/>
      <c r="M23" s="64" t="n">
        <v>0</v>
      </c>
      <c r="N23" s="65" t="n">
        <v>0.04</v>
      </c>
    </row>
    <row r="24" customFormat="false" ht="12.75" hidden="false" customHeight="true" outlineLevel="0" collapsed="false">
      <c r="B24" s="66" t="s">
        <v>40</v>
      </c>
      <c r="C24" s="67" t="s">
        <v>41</v>
      </c>
      <c r="D24" s="68" t="n">
        <v>0.05</v>
      </c>
      <c r="E24" s="69" t="n">
        <v>0.8</v>
      </c>
      <c r="F24" s="69"/>
      <c r="G24" s="69"/>
      <c r="H24" s="69" t="n">
        <v>60</v>
      </c>
      <c r="I24" s="69"/>
      <c r="J24" s="69" t="n">
        <v>0.3</v>
      </c>
      <c r="K24" s="69"/>
      <c r="L24" s="69"/>
      <c r="M24" s="69" t="n">
        <v>0.1</v>
      </c>
      <c r="N24" s="70" t="n">
        <v>0.05</v>
      </c>
    </row>
    <row r="25" customFormat="false" ht="12.75" hidden="false" customHeight="true" outlineLevel="0" collapsed="false">
      <c r="B25" s="43"/>
      <c r="C25" s="44"/>
      <c r="D25" s="44"/>
      <c r="E25" s="44"/>
      <c r="F25" s="44"/>
      <c r="G25" s="44"/>
      <c r="H25" s="44"/>
    </row>
    <row r="26" customFormat="false" ht="14.25" hidden="false" customHeight="true" outlineLevel="0" collapsed="false">
      <c r="B26" s="43"/>
      <c r="C26" s="44"/>
      <c r="D26" s="44"/>
      <c r="E26" s="44"/>
      <c r="F26" s="44"/>
      <c r="G26" s="44"/>
      <c r="H26" s="44"/>
    </row>
    <row r="27" s="71" customFormat="true" ht="6" hidden="false" customHeight="true" outlineLevel="1" collapsed="false"/>
    <row r="28" s="72" customFormat="true" ht="12.75" hidden="false" customHeight="true" outlineLevel="1" collapsed="false"/>
    <row r="29" s="72" customFormat="true" ht="20.25" hidden="false" customHeight="true" outlineLevel="1" collapsed="false">
      <c r="C29" s="1" t="s">
        <v>42</v>
      </c>
      <c r="D29" s="1"/>
      <c r="E29" s="1"/>
      <c r="F29" s="1"/>
      <c r="G29" s="1"/>
      <c r="H29" s="1"/>
    </row>
    <row r="30" s="72" customFormat="true" ht="11.25" hidden="false" customHeight="true" outlineLevel="1" collapsed="false"/>
    <row r="31" customFormat="false" ht="12.75" hidden="false" customHeight="true" outlineLevel="1" collapsed="false">
      <c r="B31" s="73" t="s">
        <v>43</v>
      </c>
      <c r="C31" s="73"/>
      <c r="D31" s="73"/>
      <c r="E31" s="73"/>
      <c r="F31" s="73"/>
      <c r="G31" s="73"/>
      <c r="H31" s="74" t="n">
        <v>0.2</v>
      </c>
    </row>
    <row r="32" customFormat="false" ht="12.75" hidden="false" customHeight="true" outlineLevel="1" collapsed="false">
      <c r="B32" s="75" t="s">
        <v>44</v>
      </c>
      <c r="C32" s="75"/>
      <c r="D32" s="75"/>
      <c r="E32" s="75"/>
      <c r="F32" s="75"/>
      <c r="G32" s="75"/>
      <c r="H32" s="74" t="n">
        <v>0.03</v>
      </c>
    </row>
    <row r="33" customFormat="false" ht="11.25" hidden="false" customHeight="true" outlineLevel="1" collapsed="false"/>
    <row r="34" customFormat="false" ht="12.75" hidden="false" customHeight="true" outlineLevel="1" collapsed="false">
      <c r="C34" s="28" t="s">
        <v>45</v>
      </c>
      <c r="D34" s="28"/>
      <c r="E34" s="28"/>
      <c r="F34" s="28"/>
      <c r="G34" s="76"/>
      <c r="H34" s="76"/>
      <c r="I34" s="5" t="s">
        <v>46</v>
      </c>
      <c r="J34" s="28" t="s">
        <v>47</v>
      </c>
      <c r="K34" s="28"/>
      <c r="L34" s="28"/>
      <c r="M34" s="28"/>
      <c r="N34" s="28"/>
    </row>
    <row r="35" customFormat="false" ht="12.75" hidden="false" customHeight="true" outlineLevel="1" collapsed="false">
      <c r="C35" s="30"/>
      <c r="D35" s="31" t="s">
        <v>48</v>
      </c>
      <c r="E35" s="31" t="s">
        <v>49</v>
      </c>
      <c r="F35" s="32" t="s">
        <v>50</v>
      </c>
      <c r="G35" s="76"/>
      <c r="H35" s="76"/>
      <c r="I35" s="5"/>
      <c r="J35" s="77" t="s">
        <v>4</v>
      </c>
      <c r="K35" s="78" t="s">
        <v>5</v>
      </c>
      <c r="L35" s="78" t="s">
        <v>6</v>
      </c>
      <c r="M35" s="78" t="s">
        <v>12</v>
      </c>
      <c r="N35" s="79" t="s">
        <v>13</v>
      </c>
    </row>
    <row r="36" customFormat="false" ht="12.75" hidden="false" customHeight="true" outlineLevel="1" collapsed="false">
      <c r="C36" s="37" t="s">
        <v>51</v>
      </c>
      <c r="D36" s="80" t="s">
        <v>52</v>
      </c>
      <c r="E36" s="81" t="s">
        <v>53</v>
      </c>
      <c r="F36" s="82" t="s">
        <v>54</v>
      </c>
      <c r="G36" s="76"/>
      <c r="H36" s="76"/>
      <c r="I36" s="28" t="s">
        <v>55</v>
      </c>
      <c r="J36" s="83" t="n">
        <f aca="false">C41</f>
        <v>0.96</v>
      </c>
      <c r="K36" s="84" t="n">
        <f aca="false">D41</f>
        <v>0.33</v>
      </c>
      <c r="L36" s="84" t="n">
        <f aca="false">E41</f>
        <v>0.37</v>
      </c>
      <c r="M36" s="84" t="n">
        <f aca="false">F41</f>
        <v>0.034</v>
      </c>
      <c r="N36" s="85" t="n">
        <f aca="false">G41</f>
        <v>0.098</v>
      </c>
    </row>
    <row r="37" customFormat="false" ht="12.75" hidden="false" customHeight="true" outlineLevel="1" collapsed="false">
      <c r="C37" s="86" t="s">
        <v>56</v>
      </c>
      <c r="D37" s="87" t="n">
        <v>45</v>
      </c>
      <c r="E37" s="88" t="n">
        <v>15</v>
      </c>
      <c r="F37" s="89" t="n">
        <v>10</v>
      </c>
      <c r="I37" s="90" t="s">
        <v>57</v>
      </c>
      <c r="J37" s="91" t="n">
        <v>0.521</v>
      </c>
      <c r="K37" s="92" t="n">
        <v>0.75</v>
      </c>
      <c r="L37" s="92" t="n">
        <v>1</v>
      </c>
      <c r="M37" s="92" t="n">
        <v>0.2</v>
      </c>
      <c r="N37" s="93" t="n">
        <v>0.82</v>
      </c>
    </row>
    <row r="38" customFormat="false" ht="7.5" hidden="false" customHeight="true" outlineLevel="1" collapsed="false">
      <c r="C38" s="94"/>
      <c r="D38" s="44"/>
      <c r="E38" s="44"/>
      <c r="F38" s="44"/>
      <c r="I38" s="95" t="s">
        <v>58</v>
      </c>
      <c r="J38" s="96" t="n">
        <f aca="false">J36*J37</f>
        <v>0.50016</v>
      </c>
      <c r="K38" s="96" t="n">
        <f aca="false">K36*K37</f>
        <v>0.2475</v>
      </c>
      <c r="L38" s="96" t="n">
        <f aca="false">L36*L37</f>
        <v>0.37</v>
      </c>
      <c r="M38" s="96" t="n">
        <f aca="false">M36*M37</f>
        <v>0.0068</v>
      </c>
      <c r="N38" s="97" t="n">
        <f aca="false">N36*N37</f>
        <v>0.08036</v>
      </c>
      <c r="O38" s="98"/>
      <c r="P38" s="98"/>
      <c r="Q38" s="98"/>
      <c r="R38" s="98"/>
      <c r="S38" s="98"/>
    </row>
    <row r="39" customFormat="false" ht="12.75" hidden="false" customHeight="true" outlineLevel="1" collapsed="false">
      <c r="C39" s="3" t="s">
        <v>59</v>
      </c>
      <c r="D39" s="3"/>
      <c r="E39" s="3"/>
      <c r="F39" s="3"/>
      <c r="G39" s="3"/>
      <c r="I39" s="95"/>
      <c r="J39" s="96"/>
      <c r="K39" s="96"/>
      <c r="L39" s="96"/>
      <c r="M39" s="96"/>
      <c r="N39" s="97"/>
      <c r="O39" s="99" t="n">
        <f aca="false">J38</f>
        <v>0.50016</v>
      </c>
      <c r="P39" s="99" t="n">
        <f aca="false">K38</f>
        <v>0.2475</v>
      </c>
      <c r="Q39" s="99" t="n">
        <f aca="false">L38</f>
        <v>0.37</v>
      </c>
      <c r="R39" s="99" t="n">
        <f aca="false">M38</f>
        <v>0.0068</v>
      </c>
      <c r="S39" s="99" t="n">
        <f aca="false">N38</f>
        <v>0.08036</v>
      </c>
    </row>
    <row r="40" customFormat="false" ht="12.75" hidden="false" customHeight="true" outlineLevel="1" collapsed="false">
      <c r="C40" s="100" t="s">
        <v>4</v>
      </c>
      <c r="D40" s="101" t="s">
        <v>5</v>
      </c>
      <c r="E40" s="101" t="s">
        <v>6</v>
      </c>
      <c r="F40" s="101" t="s">
        <v>12</v>
      </c>
      <c r="G40" s="102" t="s">
        <v>13</v>
      </c>
      <c r="I40" s="103" t="s">
        <v>60</v>
      </c>
      <c r="J40" s="23" t="n">
        <f aca="false">J36-J38</f>
        <v>0.45984</v>
      </c>
      <c r="K40" s="23" t="n">
        <f aca="false">K36-K38</f>
        <v>0.0825</v>
      </c>
      <c r="L40" s="23" t="n">
        <f aca="false">L36-L38</f>
        <v>0</v>
      </c>
      <c r="M40" s="23" t="n">
        <f aca="false">M36-M38</f>
        <v>0.0272</v>
      </c>
      <c r="N40" s="24" t="n">
        <f aca="false">N36-N38</f>
        <v>0.01764</v>
      </c>
    </row>
    <row r="41" customFormat="false" ht="12.75" hidden="false" customHeight="true" outlineLevel="1" collapsed="false">
      <c r="C41" s="21" t="n">
        <f aca="false">H12*C12/100+H13*C13/100</f>
        <v>0.96</v>
      </c>
      <c r="D41" s="23" t="n">
        <f aca="false">H12*D12/100+H13*D13/100</f>
        <v>0.33</v>
      </c>
      <c r="E41" s="23" t="n">
        <f aca="false">H12*E12/100+H13*E13/100</f>
        <v>0.37</v>
      </c>
      <c r="F41" s="23" t="n">
        <f aca="false">H12*F12/100+H13*F13/100</f>
        <v>0.034</v>
      </c>
      <c r="G41" s="24" t="n">
        <f aca="false">H12*G12/100+H13*G13/100</f>
        <v>0.098</v>
      </c>
      <c r="I41" s="103"/>
      <c r="J41" s="23"/>
      <c r="K41" s="23"/>
      <c r="L41" s="23"/>
      <c r="M41" s="23"/>
      <c r="N41" s="24"/>
      <c r="O41" s="99" t="n">
        <f aca="false">J40</f>
        <v>0.45984</v>
      </c>
      <c r="P41" s="99" t="n">
        <f aca="false">K40</f>
        <v>0.0825</v>
      </c>
      <c r="Q41" s="99" t="n">
        <f aca="false">L40</f>
        <v>0</v>
      </c>
      <c r="R41" s="99" t="n">
        <f aca="false">M40</f>
        <v>0.0272</v>
      </c>
      <c r="S41" s="99" t="n">
        <f aca="false">N40</f>
        <v>0.01764</v>
      </c>
    </row>
    <row r="42" customFormat="false" ht="11.25" hidden="false" customHeight="true" outlineLevel="1" collapsed="false">
      <c r="I42" s="103"/>
      <c r="J42" s="23"/>
      <c r="K42" s="23"/>
      <c r="L42" s="23"/>
      <c r="M42" s="23"/>
      <c r="N42" s="24"/>
    </row>
    <row r="43" customFormat="false" ht="12.75" hidden="false" customHeight="true" outlineLevel="1" collapsed="false">
      <c r="B43" s="26" t="s">
        <v>61</v>
      </c>
      <c r="C43" s="26"/>
      <c r="D43" s="26"/>
      <c r="E43" s="26"/>
      <c r="F43" s="104" t="s">
        <v>62</v>
      </c>
      <c r="G43" s="105" t="n">
        <f aca="false">C5+H31-H32-0.05</f>
        <v>0.94</v>
      </c>
      <c r="H43" s="0" t="s">
        <v>63</v>
      </c>
    </row>
    <row r="44" customFormat="false" ht="12.75" hidden="false" customHeight="true" outlineLevel="1" collapsed="false">
      <c r="B44" s="75" t="s">
        <v>64</v>
      </c>
      <c r="C44" s="75"/>
      <c r="D44" s="75"/>
      <c r="E44" s="75"/>
      <c r="F44" s="74" t="n">
        <v>10000</v>
      </c>
    </row>
    <row r="45" customFormat="false" ht="12.75" hidden="false" customHeight="true" outlineLevel="1" collapsed="false">
      <c r="A45" s="106" t="s">
        <v>65</v>
      </c>
      <c r="B45" s="106"/>
      <c r="C45" s="106"/>
      <c r="D45" s="106"/>
      <c r="E45" s="106"/>
      <c r="F45" s="107" t="n">
        <f aca="false">142/62*N38</f>
        <v>0.184050322580645</v>
      </c>
    </row>
    <row r="46" customFormat="false" ht="12.75" hidden="false" customHeight="true" outlineLevel="1" collapsed="false">
      <c r="B46" s="26" t="s">
        <v>66</v>
      </c>
      <c r="C46" s="26"/>
      <c r="D46" s="26"/>
      <c r="E46" s="26"/>
      <c r="F46" s="107" t="n">
        <f aca="false">F44*N40*N40</f>
        <v>3.111696</v>
      </c>
      <c r="G46" s="0" t="s">
        <v>63</v>
      </c>
    </row>
    <row r="47" customFormat="false" ht="12.75" hidden="false" customHeight="true" outlineLevel="1" collapsed="false">
      <c r="B47" s="26" t="s">
        <v>67</v>
      </c>
      <c r="C47" s="26"/>
      <c r="D47" s="26"/>
      <c r="E47" s="26"/>
      <c r="F47" s="105" t="n">
        <f aca="false">F45/F46*100</f>
        <v>5.91479124505238</v>
      </c>
      <c r="G47" s="0" t="s">
        <v>68</v>
      </c>
    </row>
    <row r="48" customFormat="false" ht="12.75" hidden="false" customHeight="false" outlineLevel="1" collapsed="false"/>
    <row r="49" customFormat="false" ht="12.75" hidden="false" customHeight="true" outlineLevel="1" collapsed="false">
      <c r="B49" s="26" t="s">
        <v>69</v>
      </c>
      <c r="C49" s="26"/>
      <c r="D49" s="26"/>
      <c r="E49" s="108" t="s">
        <v>70</v>
      </c>
      <c r="F49" s="74" t="n">
        <v>25</v>
      </c>
    </row>
    <row r="50" customFormat="false" ht="12.75" hidden="false" customHeight="false" outlineLevel="1" collapsed="false">
      <c r="E50" s="108" t="s">
        <v>71</v>
      </c>
      <c r="F50" s="74" t="n">
        <f aca="false">100-F49</f>
        <v>75</v>
      </c>
    </row>
    <row r="51" customFormat="false" ht="13.5" hidden="false" customHeight="false" outlineLevel="1" collapsed="false"/>
    <row r="52" customFormat="false" ht="38.25" hidden="false" customHeight="true" outlineLevel="1" collapsed="false">
      <c r="B52" s="27" t="s">
        <v>72</v>
      </c>
      <c r="C52" s="109" t="s">
        <v>73</v>
      </c>
      <c r="D52" s="110" t="s">
        <v>74</v>
      </c>
      <c r="E52" s="110"/>
      <c r="F52" s="110" t="s">
        <v>75</v>
      </c>
      <c r="G52" s="110"/>
      <c r="H52" s="111" t="s">
        <v>76</v>
      </c>
      <c r="I52" s="111"/>
      <c r="J52" s="112"/>
      <c r="K52" s="112"/>
      <c r="L52" s="113"/>
    </row>
    <row r="53" customFormat="false" ht="12.75" hidden="false" customHeight="true" outlineLevel="1" collapsed="false">
      <c r="B53" s="54" t="s">
        <v>77</v>
      </c>
      <c r="C53" s="43" t="n">
        <f aca="false">F50*C55/100</f>
        <v>0.37512</v>
      </c>
      <c r="D53" s="114" t="s">
        <v>78</v>
      </c>
      <c r="E53" s="114"/>
      <c r="F53" s="115" t="n">
        <f aca="false">C53*16/12</f>
        <v>0.50016</v>
      </c>
      <c r="G53" s="115"/>
      <c r="H53" s="116" t="n">
        <f aca="false">C53*28/12</f>
        <v>0.87528</v>
      </c>
      <c r="I53" s="116"/>
      <c r="J53" s="117" t="n">
        <f aca="false">F53</f>
        <v>0.50016</v>
      </c>
      <c r="K53" s="117"/>
      <c r="L53" s="117" t="n">
        <f aca="false">H53</f>
        <v>0.87528</v>
      </c>
    </row>
    <row r="54" customFormat="false" ht="12.75" hidden="false" customHeight="true" outlineLevel="1" collapsed="false">
      <c r="B54" s="62" t="s">
        <v>79</v>
      </c>
      <c r="C54" s="43" t="n">
        <f aca="false">F49/100*C55</f>
        <v>0.12504</v>
      </c>
      <c r="D54" s="118" t="s">
        <v>80</v>
      </c>
      <c r="E54" s="118"/>
      <c r="F54" s="119" t="n">
        <f aca="false">C54*32/12</f>
        <v>0.33344</v>
      </c>
      <c r="G54" s="119"/>
      <c r="H54" s="120" t="n">
        <f aca="false">C54*44/12</f>
        <v>0.45848</v>
      </c>
      <c r="I54" s="120"/>
      <c r="J54" s="117" t="n">
        <f aca="false">F54</f>
        <v>0.33344</v>
      </c>
      <c r="K54" s="117"/>
      <c r="L54" s="117" t="n">
        <f aca="false">H54</f>
        <v>0.45848</v>
      </c>
    </row>
    <row r="55" customFormat="false" ht="12.75" hidden="false" customHeight="true" outlineLevel="1" collapsed="false">
      <c r="B55" s="62" t="s">
        <v>81</v>
      </c>
      <c r="C55" s="121" t="n">
        <f aca="false">J38</f>
        <v>0.50016</v>
      </c>
      <c r="D55" s="122"/>
      <c r="E55" s="122"/>
      <c r="F55" s="92" t="n">
        <f aca="false">SUM(F53:G54)</f>
        <v>0.8336</v>
      </c>
      <c r="G55" s="92"/>
      <c r="H55" s="93" t="n">
        <f aca="false">SUM(H53:I54)</f>
        <v>1.33376</v>
      </c>
      <c r="I55" s="93"/>
      <c r="J55" s="123"/>
      <c r="K55" s="123"/>
      <c r="L55" s="117" t="n">
        <f aca="false">H55</f>
        <v>1.33376</v>
      </c>
    </row>
    <row r="56" customFormat="false" ht="12.75" hidden="false" customHeight="true" outlineLevel="1" collapsed="false">
      <c r="B56" s="58" t="s">
        <v>6</v>
      </c>
      <c r="C56" s="91" t="n">
        <f aca="false">L38</f>
        <v>0.37</v>
      </c>
      <c r="D56" s="124" t="s">
        <v>82</v>
      </c>
      <c r="E56" s="124"/>
      <c r="F56" s="96" t="n">
        <f aca="false">C56*32/28</f>
        <v>0.422857142857143</v>
      </c>
      <c r="G56" s="96"/>
      <c r="H56" s="97" t="n">
        <f aca="false">C56*60/28</f>
        <v>0.792857142857143</v>
      </c>
      <c r="I56" s="97"/>
      <c r="J56" s="125" t="n">
        <f aca="false">F56</f>
        <v>0.422857142857143</v>
      </c>
      <c r="K56" s="125"/>
      <c r="L56" s="125" t="n">
        <f aca="false">H56</f>
        <v>0.792857142857143</v>
      </c>
    </row>
    <row r="57" customFormat="false" ht="12.75" hidden="false" customHeight="true" outlineLevel="1" collapsed="false">
      <c r="B57" s="58" t="s">
        <v>5</v>
      </c>
      <c r="C57" s="126" t="n">
        <f aca="false">K38</f>
        <v>0.2475</v>
      </c>
      <c r="D57" s="124" t="s">
        <v>83</v>
      </c>
      <c r="E57" s="124"/>
      <c r="F57" s="96" t="n">
        <f aca="false">C57*16/55</f>
        <v>0.072</v>
      </c>
      <c r="G57" s="96"/>
      <c r="H57" s="97" t="n">
        <f aca="false">C57*71/55</f>
        <v>0.3195</v>
      </c>
      <c r="I57" s="97"/>
      <c r="J57" s="125" t="n">
        <f aca="false">F57</f>
        <v>0.072</v>
      </c>
      <c r="K57" s="125"/>
      <c r="L57" s="125" t="n">
        <f aca="false">H57</f>
        <v>0.3195</v>
      </c>
    </row>
    <row r="58" customFormat="false" ht="13.5" hidden="false" customHeight="true" outlineLevel="1" collapsed="false">
      <c r="B58" s="67" t="s">
        <v>13</v>
      </c>
      <c r="C58" s="126" t="n">
        <f aca="false">N38</f>
        <v>0.08036</v>
      </c>
      <c r="D58" s="124" t="s">
        <v>84</v>
      </c>
      <c r="E58" s="124"/>
      <c r="F58" s="96" t="n">
        <f aca="false">C58*80/62</f>
        <v>0.103690322580645</v>
      </c>
      <c r="G58" s="96"/>
      <c r="H58" s="97" t="n">
        <f aca="false">C58*142/62</f>
        <v>0.184050322580645</v>
      </c>
      <c r="I58" s="97"/>
      <c r="J58" s="125" t="n">
        <f aca="false">F58</f>
        <v>0.103690322580645</v>
      </c>
      <c r="K58" s="125"/>
      <c r="L58" s="125" t="n">
        <f aca="false">H58</f>
        <v>0.184050322580645</v>
      </c>
    </row>
    <row r="59" customFormat="false" ht="13.5" hidden="false" customHeight="true" outlineLevel="1" collapsed="false">
      <c r="B59" s="127" t="s">
        <v>85</v>
      </c>
      <c r="C59" s="128" t="n">
        <f aca="false">SUM(C55:C58)</f>
        <v>1.19802</v>
      </c>
      <c r="D59" s="129"/>
      <c r="E59" s="129"/>
      <c r="F59" s="130" t="n">
        <f aca="false">SUM(F55:G58)</f>
        <v>1.43214746543779</v>
      </c>
      <c r="G59" s="130"/>
      <c r="H59" s="131" t="n">
        <f aca="false">SUM(H55:I58)</f>
        <v>2.63016746543779</v>
      </c>
      <c r="I59" s="131"/>
      <c r="J59" s="125" t="n">
        <f aca="false">F59</f>
        <v>1.43214746543779</v>
      </c>
      <c r="K59" s="113"/>
      <c r="L59" s="125" t="n">
        <f aca="false">H59</f>
        <v>2.63016746543779</v>
      </c>
    </row>
    <row r="60" customFormat="false" ht="12.75" hidden="false" customHeight="false" outlineLevel="1" collapsed="false">
      <c r="J60" s="113"/>
      <c r="K60" s="113"/>
      <c r="L60" s="113"/>
    </row>
    <row r="61" customFormat="false" ht="12.75" hidden="false" customHeight="true" outlineLevel="1" collapsed="false">
      <c r="A61" s="132" t="s">
        <v>86</v>
      </c>
      <c r="B61" s="132"/>
      <c r="C61" s="132"/>
      <c r="D61" s="133" t="s">
        <v>87</v>
      </c>
      <c r="E61" s="133"/>
      <c r="F61" s="133"/>
      <c r="G61" s="133"/>
      <c r="H61" s="107" t="n">
        <f aca="false">F59*72/16</f>
        <v>6.44466359447005</v>
      </c>
      <c r="I61" s="0" t="s">
        <v>68</v>
      </c>
    </row>
    <row r="62" customFormat="false" ht="12.75" hidden="false" customHeight="true" outlineLevel="1" collapsed="false">
      <c r="A62" s="132"/>
      <c r="B62" s="132"/>
      <c r="C62" s="132"/>
      <c r="D62" s="133" t="s">
        <v>88</v>
      </c>
      <c r="E62" s="133"/>
      <c r="F62" s="133"/>
      <c r="G62" s="133"/>
      <c r="H62" s="107" t="n">
        <f aca="false">F47*E37/100</f>
        <v>0.887218686757857</v>
      </c>
      <c r="I62" s="0" t="s">
        <v>68</v>
      </c>
    </row>
    <row r="63" customFormat="false" ht="12.75" hidden="false" customHeight="true" outlineLevel="1" collapsed="false">
      <c r="B63" s="106" t="s">
        <v>89</v>
      </c>
      <c r="C63" s="106"/>
      <c r="D63" s="106"/>
      <c r="E63" s="106"/>
      <c r="F63" s="106"/>
      <c r="G63" s="106"/>
      <c r="H63" s="107" t="n">
        <f aca="false">J63/J40</f>
        <v>0.00587160751565762</v>
      </c>
      <c r="I63" s="0" t="s">
        <v>68</v>
      </c>
      <c r="J63" s="74" t="n">
        <v>0.0027</v>
      </c>
    </row>
    <row r="64" customFormat="false" ht="12.75" hidden="false" customHeight="true" outlineLevel="1" collapsed="false">
      <c r="B64" s="106" t="s">
        <v>90</v>
      </c>
      <c r="C64" s="106"/>
      <c r="D64" s="106"/>
      <c r="E64" s="106"/>
      <c r="F64" s="106"/>
      <c r="G64" s="106"/>
      <c r="H64" s="107" t="n">
        <f aca="false">72/16*H63</f>
        <v>0.0264222338204593</v>
      </c>
      <c r="I64" s="0" t="s">
        <v>68</v>
      </c>
    </row>
    <row r="65" customFormat="false" ht="12.75" hidden="false" customHeight="true" outlineLevel="1" collapsed="false">
      <c r="B65" s="106" t="s">
        <v>91</v>
      </c>
      <c r="C65" s="106"/>
      <c r="D65" s="106"/>
      <c r="E65" s="106"/>
      <c r="F65" s="106"/>
      <c r="G65" s="106"/>
      <c r="H65" s="107" t="n">
        <f aca="false">H64*56/72</f>
        <v>0.0205506263048017</v>
      </c>
      <c r="I65" s="0" t="s">
        <v>68</v>
      </c>
    </row>
    <row r="66" customFormat="false" ht="12.75" hidden="false" customHeight="true" outlineLevel="1" collapsed="false">
      <c r="B66" s="106" t="s">
        <v>92</v>
      </c>
      <c r="C66" s="106"/>
      <c r="D66" s="106"/>
      <c r="E66" s="106"/>
      <c r="F66" s="106"/>
      <c r="G66" s="106"/>
      <c r="H66" s="107" t="n">
        <f aca="false">H61+H62+H64</f>
        <v>7.35830451504836</v>
      </c>
      <c r="I66" s="0" t="s">
        <v>68</v>
      </c>
    </row>
    <row r="67" customFormat="false" ht="12.75" hidden="false" customHeight="true" outlineLevel="1" collapsed="false">
      <c r="B67" s="106" t="s">
        <v>93</v>
      </c>
      <c r="C67" s="106"/>
      <c r="D67" s="106"/>
      <c r="E67" s="106"/>
      <c r="F67" s="106"/>
      <c r="G67" s="106"/>
      <c r="H67" s="107" t="n">
        <f aca="false">H66*160/216</f>
        <v>5.45059593707286</v>
      </c>
      <c r="I67" s="0" t="s">
        <v>68</v>
      </c>
    </row>
    <row r="68" customFormat="false" ht="12.75" hidden="false" customHeight="true" outlineLevel="1" collapsed="false">
      <c r="B68" s="106" t="s">
        <v>94</v>
      </c>
      <c r="C68" s="106"/>
      <c r="D68" s="106"/>
      <c r="E68" s="106"/>
      <c r="F68" s="106"/>
      <c r="G68" s="106"/>
      <c r="H68" s="107" t="n">
        <f aca="false">H67*56/160</f>
        <v>1.9077085779755</v>
      </c>
      <c r="I68" s="0" t="s">
        <v>68</v>
      </c>
    </row>
    <row r="69" customFormat="false" ht="12.75" hidden="false" customHeight="true" outlineLevel="1" collapsed="false">
      <c r="B69" s="106" t="s">
        <v>95</v>
      </c>
      <c r="C69" s="106"/>
      <c r="D69" s="106"/>
      <c r="E69" s="106"/>
      <c r="F69" s="106"/>
      <c r="G69" s="106"/>
      <c r="H69" s="107" t="n">
        <f aca="false">H67/0.9</f>
        <v>6.05621770785873</v>
      </c>
      <c r="I69" s="0" t="s">
        <v>68</v>
      </c>
    </row>
    <row r="70" customFormat="false" ht="12.75" hidden="false" customHeight="true" outlineLevel="1" collapsed="false">
      <c r="B70" s="104"/>
      <c r="C70" s="75" t="s">
        <v>96</v>
      </c>
      <c r="D70" s="75"/>
      <c r="E70" s="75"/>
      <c r="F70" s="75"/>
      <c r="G70" s="75"/>
      <c r="H70" s="74" t="n">
        <v>92</v>
      </c>
    </row>
    <row r="71" customFormat="false" ht="12.75" hidden="false" customHeight="true" outlineLevel="1" collapsed="false">
      <c r="B71" s="134" t="s">
        <v>97</v>
      </c>
      <c r="C71" s="134"/>
      <c r="D71" s="134"/>
      <c r="E71" s="134"/>
      <c r="F71" s="134"/>
      <c r="G71" s="134"/>
      <c r="H71" s="135" t="n">
        <f aca="false">F47*D37/H70</f>
        <v>2.89310441334084</v>
      </c>
      <c r="I71" s="136" t="s">
        <v>68</v>
      </c>
      <c r="J71" s="136"/>
    </row>
    <row r="72" customFormat="false" ht="12.75" hidden="false" customHeight="true" outlineLevel="1" collapsed="false">
      <c r="B72" s="137" t="s">
        <v>98</v>
      </c>
      <c r="C72" s="137"/>
      <c r="D72" s="137"/>
      <c r="E72" s="138" t="n">
        <v>0.9</v>
      </c>
      <c r="F72" s="139" t="s">
        <v>99</v>
      </c>
      <c r="G72" s="139"/>
      <c r="H72" s="108" t="n">
        <f aca="false">E72/3*2</f>
        <v>0.6</v>
      </c>
      <c r="I72" s="140" t="s">
        <v>100</v>
      </c>
      <c r="J72" s="108" t="n">
        <f aca="false">H72*0.5</f>
        <v>0.3</v>
      </c>
    </row>
    <row r="73" customFormat="false" ht="12.75" hidden="false" customHeight="true" outlineLevel="1" collapsed="false">
      <c r="F73" s="26" t="s">
        <v>101</v>
      </c>
      <c r="G73" s="26"/>
      <c r="H73" s="108" t="n">
        <f aca="false">E72-H72</f>
        <v>0.3</v>
      </c>
      <c r="I73" s="108"/>
      <c r="J73" s="108"/>
    </row>
    <row r="74" customFormat="false" ht="12.75" hidden="false" customHeight="false" outlineLevel="1" collapsed="false">
      <c r="F74" s="108"/>
      <c r="G74" s="108"/>
      <c r="H74" s="108"/>
      <c r="I74" s="108"/>
      <c r="J74" s="108"/>
    </row>
    <row r="75" customFormat="false" ht="13.5" hidden="false" customHeight="true" outlineLevel="1" collapsed="false">
      <c r="B75" s="3" t="s">
        <v>102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2.75" hidden="false" customHeight="true" outlineLevel="1" collapsed="false">
      <c r="B76" s="5" t="s">
        <v>103</v>
      </c>
      <c r="C76" s="5" t="s">
        <v>104</v>
      </c>
      <c r="D76" s="28" t="s">
        <v>105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true" outlineLevel="1" collapsed="false">
      <c r="B77" s="5"/>
      <c r="C77" s="5"/>
      <c r="D77" s="141" t="s">
        <v>48</v>
      </c>
      <c r="E77" s="141"/>
      <c r="F77" s="124" t="s">
        <v>49</v>
      </c>
      <c r="G77" s="124"/>
      <c r="H77" s="124" t="s">
        <v>50</v>
      </c>
      <c r="I77" s="124"/>
      <c r="J77" s="124" t="s">
        <v>106</v>
      </c>
      <c r="K77" s="124"/>
      <c r="L77" s="124" t="s">
        <v>107</v>
      </c>
      <c r="M77" s="124"/>
      <c r="N77" s="124" t="s">
        <v>108</v>
      </c>
      <c r="O77" s="124"/>
      <c r="P77" s="124" t="s">
        <v>109</v>
      </c>
      <c r="Q77" s="124"/>
      <c r="R77" s="142" t="s">
        <v>110</v>
      </c>
    </row>
    <row r="78" customFormat="false" ht="13.5" hidden="false" customHeight="true" outlineLevel="1" collapsed="false">
      <c r="B78" s="5"/>
      <c r="C78" s="5"/>
      <c r="D78" s="143" t="s">
        <v>63</v>
      </c>
      <c r="E78" s="31" t="s">
        <v>68</v>
      </c>
      <c r="F78" s="31" t="s">
        <v>63</v>
      </c>
      <c r="G78" s="31" t="s">
        <v>68</v>
      </c>
      <c r="H78" s="31" t="s">
        <v>63</v>
      </c>
      <c r="I78" s="31" t="s">
        <v>68</v>
      </c>
      <c r="J78" s="31" t="s">
        <v>63</v>
      </c>
      <c r="K78" s="31" t="s">
        <v>68</v>
      </c>
      <c r="L78" s="31" t="s">
        <v>63</v>
      </c>
      <c r="M78" s="31" t="s">
        <v>68</v>
      </c>
      <c r="N78" s="31" t="s">
        <v>63</v>
      </c>
      <c r="O78" s="31" t="s">
        <v>68</v>
      </c>
      <c r="P78" s="31" t="s">
        <v>63</v>
      </c>
      <c r="Q78" s="31" t="s">
        <v>68</v>
      </c>
      <c r="R78" s="142"/>
    </row>
    <row r="79" customFormat="false" ht="12.75" hidden="false" customHeight="false" outlineLevel="1" collapsed="false">
      <c r="B79" s="144" t="s">
        <v>111</v>
      </c>
      <c r="C79" s="58"/>
      <c r="D79" s="60"/>
      <c r="E79" s="60"/>
      <c r="F79" s="60"/>
      <c r="G79" s="60"/>
      <c r="H79" s="60"/>
      <c r="I79" s="145" t="n">
        <f aca="false">H56</f>
        <v>0.792857142857143</v>
      </c>
      <c r="J79" s="60"/>
      <c r="K79" s="60"/>
      <c r="L79" s="60"/>
      <c r="M79" s="146" t="n">
        <f aca="false">H57</f>
        <v>0.3195</v>
      </c>
      <c r="N79" s="60"/>
      <c r="O79" s="60"/>
      <c r="P79" s="60"/>
      <c r="Q79" s="145" t="n">
        <f aca="false">H58</f>
        <v>0.184050322580645</v>
      </c>
      <c r="R79" s="147" t="n">
        <f aca="false">E79+G79+I79+K79+M79+O79+Q79</f>
        <v>1.29640746543779</v>
      </c>
    </row>
    <row r="80" customFormat="false" ht="12.75" hidden="false" customHeight="false" outlineLevel="1" collapsed="false">
      <c r="B80" s="144" t="s">
        <v>112</v>
      </c>
      <c r="C80" s="148" t="n">
        <f aca="false">H69</f>
        <v>6.05621770785873</v>
      </c>
      <c r="D80" s="60" t="n">
        <v>0.3</v>
      </c>
      <c r="E80" s="145" t="n">
        <f aca="false">D80*C80/100</f>
        <v>0.0181686531235762</v>
      </c>
      <c r="F80" s="145"/>
      <c r="G80" s="145" t="n">
        <f aca="false">H62</f>
        <v>0.887218686757857</v>
      </c>
      <c r="H80" s="60" t="n">
        <v>5.75</v>
      </c>
      <c r="I80" s="145" t="n">
        <f aca="false">H80*C80/100</f>
        <v>0.348232518201877</v>
      </c>
      <c r="J80" s="145" t="n">
        <v>2.5</v>
      </c>
      <c r="K80" s="145" t="n">
        <f aca="false">J80*C80/100</f>
        <v>0.151405442696468</v>
      </c>
      <c r="L80" s="60"/>
      <c r="M80" s="146"/>
      <c r="N80" s="145" t="n">
        <v>0.3</v>
      </c>
      <c r="O80" s="145" t="n">
        <f aca="false">N80*C80/100</f>
        <v>0.0181686531235762</v>
      </c>
      <c r="P80" s="60" t="n">
        <v>0.15</v>
      </c>
      <c r="Q80" s="60"/>
      <c r="R80" s="147" t="n">
        <f aca="false">E80+G80+I80+K80+M80+O80+Q80</f>
        <v>1.42319395390336</v>
      </c>
    </row>
    <row r="81" customFormat="false" ht="12.75" hidden="false" customHeight="false" outlineLevel="1" collapsed="false">
      <c r="B81" s="144" t="s">
        <v>113</v>
      </c>
      <c r="C81" s="148" t="n">
        <f aca="false">H71</f>
        <v>2.89310441334084</v>
      </c>
      <c r="D81" s="60" t="n">
        <v>92</v>
      </c>
      <c r="E81" s="145" t="n">
        <f aca="false">D81*C81/100</f>
        <v>2.66165606027357</v>
      </c>
      <c r="F81" s="145" t="n">
        <v>0.86</v>
      </c>
      <c r="G81" s="145" t="n">
        <f aca="false">F81*C81/100</f>
        <v>0.0248806979547312</v>
      </c>
      <c r="H81" s="60" t="n">
        <v>2.3</v>
      </c>
      <c r="I81" s="145" t="n">
        <f aca="false">H81*C81/100</f>
        <v>0.0665414015068393</v>
      </c>
      <c r="J81" s="145" t="n">
        <v>1</v>
      </c>
      <c r="K81" s="145" t="n">
        <f aca="false">J81*C81/100</f>
        <v>0.0289310441334084</v>
      </c>
      <c r="L81" s="60"/>
      <c r="M81" s="146"/>
      <c r="N81" s="145" t="n">
        <v>3.3</v>
      </c>
      <c r="O81" s="145" t="n">
        <f aca="false">N81*C81/100</f>
        <v>0.0954724456402477</v>
      </c>
      <c r="P81" s="60" t="n">
        <v>0.1</v>
      </c>
      <c r="Q81" s="60"/>
      <c r="R81" s="147" t="n">
        <f aca="false">E81+G81+I81+K81+M81+O81+Q81</f>
        <v>2.8774816495088</v>
      </c>
    </row>
    <row r="82" customFormat="false" ht="12.75" hidden="false" customHeight="false" outlineLevel="1" collapsed="false">
      <c r="B82" s="144" t="s">
        <v>114</v>
      </c>
      <c r="C82" s="58" t="n">
        <f aca="false">J72</f>
        <v>0.3</v>
      </c>
      <c r="D82" s="60" t="n">
        <v>3.8</v>
      </c>
      <c r="E82" s="145" t="n">
        <f aca="false">C82*D82/100</f>
        <v>0.0114</v>
      </c>
      <c r="F82" s="145" t="n">
        <v>2.7</v>
      </c>
      <c r="G82" s="145" t="n">
        <f aca="false">F82*C82/100</f>
        <v>0.0081</v>
      </c>
      <c r="H82" s="60" t="n">
        <v>3.45</v>
      </c>
      <c r="I82" s="145" t="n">
        <f aca="false">C82*H82/100</f>
        <v>0.01035</v>
      </c>
      <c r="J82" s="145" t="n">
        <v>0.1</v>
      </c>
      <c r="K82" s="145" t="n">
        <f aca="false">J82*C82/100</f>
        <v>0.0003</v>
      </c>
      <c r="L82" s="60"/>
      <c r="M82" s="146"/>
      <c r="N82" s="146" t="n">
        <v>90.25</v>
      </c>
      <c r="O82" s="145" t="n">
        <f aca="false">N82*C82/100</f>
        <v>0.27075</v>
      </c>
      <c r="P82" s="60"/>
      <c r="Q82" s="60"/>
      <c r="R82" s="147" t="n">
        <f aca="false">E82+G82+I82+K82+M82+O82+Q82</f>
        <v>0.3009</v>
      </c>
    </row>
    <row r="83" customFormat="false" ht="13.5" hidden="false" customHeight="false" outlineLevel="1" collapsed="false">
      <c r="B83" s="149" t="s">
        <v>115</v>
      </c>
      <c r="C83" s="150"/>
      <c r="D83" s="151" t="n">
        <f aca="false">E83/R83*100</f>
        <v>45.629576788899</v>
      </c>
      <c r="E83" s="151" t="n">
        <f aca="false">SUM(E79:E82)</f>
        <v>2.69122471339715</v>
      </c>
      <c r="F83" s="151" t="n">
        <f aca="false">G83/R83*100</f>
        <v>15.6019333044986</v>
      </c>
      <c r="G83" s="151" t="n">
        <f aca="false">SUM(G79:G82)</f>
        <v>0.920199384712588</v>
      </c>
      <c r="H83" s="151" t="n">
        <f aca="false">I83/R83*100</f>
        <v>20.650806357831</v>
      </c>
      <c r="I83" s="151" t="n">
        <f aca="false">SUM(I79:I82)</f>
        <v>1.21798106256586</v>
      </c>
      <c r="J83" s="151" t="n">
        <f aca="false">K83/R83*100</f>
        <v>3.0626823563449</v>
      </c>
      <c r="K83" s="151" t="n">
        <f aca="false">SUM(K79:K82)</f>
        <v>0.180636486829877</v>
      </c>
      <c r="L83" s="151" t="n">
        <f aca="false">M83*100/R83</f>
        <v>5.41710608983318</v>
      </c>
      <c r="M83" s="152" t="n">
        <f aca="false">SUM(M79:M82)</f>
        <v>0.3195</v>
      </c>
      <c r="N83" s="151" t="n">
        <f aca="false">O83/R83*100</f>
        <v>6.51733133643561</v>
      </c>
      <c r="O83" s="151" t="n">
        <f aca="false">SUM(O79:O82)</f>
        <v>0.384391098763824</v>
      </c>
      <c r="P83" s="151" t="n">
        <f aca="false">Q83/R83*100</f>
        <v>3.12056376615767</v>
      </c>
      <c r="Q83" s="151" t="n">
        <f aca="false">SUM(Q79:Q82)</f>
        <v>0.184050322580645</v>
      </c>
      <c r="R83" s="153" t="n">
        <f aca="false">SUM(R79:R82)</f>
        <v>5.89798306884994</v>
      </c>
      <c r="S83" s="154"/>
    </row>
    <row r="84" customFormat="false" ht="12.75" hidden="false" customHeight="false" outlineLevel="1" collapsed="false"/>
    <row r="85" customFormat="false" ht="13.5" hidden="false" customHeight="true" outlineLevel="1" collapsed="false">
      <c r="B85" s="106" t="s">
        <v>116</v>
      </c>
      <c r="C85" s="106"/>
      <c r="D85" s="106"/>
      <c r="E85" s="38" t="n">
        <f aca="false">E83/I83</f>
        <v>2.20957845414089</v>
      </c>
      <c r="G85" s="3" t="s">
        <v>117</v>
      </c>
      <c r="H85" s="3"/>
      <c r="I85" s="3"/>
      <c r="J85" s="3"/>
      <c r="K85" s="3"/>
      <c r="L85" s="3"/>
    </row>
    <row r="86" customFormat="false" ht="13.5" hidden="false" customHeight="true" outlineLevel="1" collapsed="false">
      <c r="B86" s="106" t="s">
        <v>118</v>
      </c>
      <c r="C86" s="106"/>
      <c r="D86" s="106"/>
      <c r="E86" s="107" t="n">
        <f aca="false">100+H61-F59-C59+H65-E87-H68</f>
        <v>99.9273381773616</v>
      </c>
      <c r="G86" s="155" t="s">
        <v>119</v>
      </c>
      <c r="H86" s="155"/>
      <c r="I86" s="155"/>
      <c r="J86" s="155" t="s">
        <v>120</v>
      </c>
      <c r="K86" s="155"/>
      <c r="L86" s="155"/>
    </row>
    <row r="87" customFormat="false" ht="12.75" hidden="false" customHeight="true" outlineLevel="1" collapsed="false">
      <c r="B87" s="106" t="s">
        <v>121</v>
      </c>
      <c r="C87" s="106"/>
      <c r="D87" s="106"/>
      <c r="E87" s="108" t="n">
        <v>2</v>
      </c>
      <c r="G87" s="156" t="s">
        <v>122</v>
      </c>
      <c r="H87" s="156"/>
      <c r="I87" s="147" t="n">
        <f aca="false">H12</f>
        <v>80</v>
      </c>
      <c r="J87" s="156" t="s">
        <v>123</v>
      </c>
      <c r="K87" s="156"/>
      <c r="L87" s="147" t="n">
        <f aca="false">E86-E89</f>
        <v>99.7274835010068</v>
      </c>
    </row>
    <row r="88" customFormat="false" ht="12.75" hidden="false" customHeight="true" outlineLevel="1" collapsed="false">
      <c r="B88" s="106" t="s">
        <v>124</v>
      </c>
      <c r="C88" s="106"/>
      <c r="D88" s="106"/>
      <c r="E88" s="108" t="n">
        <v>0.2</v>
      </c>
      <c r="F88" s="0" t="s">
        <v>63</v>
      </c>
      <c r="G88" s="157" t="s">
        <v>125</v>
      </c>
      <c r="H88" s="157"/>
      <c r="I88" s="147" t="n">
        <f aca="false">H13</f>
        <v>20</v>
      </c>
      <c r="J88" s="157" t="s">
        <v>126</v>
      </c>
      <c r="K88" s="157"/>
      <c r="L88" s="147" t="n">
        <f aca="false">R83</f>
        <v>5.89798306884994</v>
      </c>
    </row>
    <row r="89" customFormat="false" ht="12.75" hidden="false" customHeight="true" outlineLevel="1" collapsed="false">
      <c r="B89" s="106" t="s">
        <v>124</v>
      </c>
      <c r="C89" s="106"/>
      <c r="D89" s="106"/>
      <c r="E89" s="107" t="n">
        <f aca="false">E88*E86/100</f>
        <v>0.199854676354723</v>
      </c>
      <c r="F89" s="0" t="s">
        <v>68</v>
      </c>
      <c r="G89" s="157" t="s">
        <v>127</v>
      </c>
      <c r="H89" s="157"/>
      <c r="I89" s="147" t="n">
        <f aca="false">H69</f>
        <v>6.05621770785873</v>
      </c>
      <c r="J89" s="157" t="s">
        <v>128</v>
      </c>
      <c r="K89" s="157"/>
      <c r="L89" s="147" t="n">
        <f aca="false">E87</f>
        <v>2</v>
      </c>
    </row>
    <row r="90" customFormat="false" ht="12.75" hidden="false" customHeight="true" outlineLevel="1" collapsed="false">
      <c r="G90" s="157" t="s">
        <v>129</v>
      </c>
      <c r="H90" s="157"/>
      <c r="I90" s="147" t="n">
        <f aca="false">H71</f>
        <v>2.89310441334084</v>
      </c>
      <c r="J90" s="157" t="s">
        <v>130</v>
      </c>
      <c r="K90" s="157"/>
      <c r="L90" s="147" t="n">
        <f aca="false">H55</f>
        <v>1.33376</v>
      </c>
    </row>
    <row r="91" customFormat="false" ht="13.5" hidden="false" customHeight="true" outlineLevel="1" collapsed="false">
      <c r="G91" s="158" t="s">
        <v>131</v>
      </c>
      <c r="H91" s="158"/>
      <c r="I91" s="147" t="n">
        <f aca="false">J72</f>
        <v>0.3</v>
      </c>
      <c r="J91" s="158" t="s">
        <v>132</v>
      </c>
      <c r="K91" s="158"/>
      <c r="L91" s="147" t="n">
        <f aca="false">E89</f>
        <v>0.199854676354723</v>
      </c>
    </row>
    <row r="92" customFormat="false" ht="13.5" hidden="false" customHeight="true" outlineLevel="1" collapsed="false">
      <c r="G92" s="6" t="s">
        <v>133</v>
      </c>
      <c r="H92" s="6"/>
      <c r="I92" s="159" t="n">
        <f aca="false">SUM(I87:I91)</f>
        <v>109.2493221212</v>
      </c>
      <c r="J92" s="127" t="s">
        <v>133</v>
      </c>
      <c r="K92" s="127"/>
      <c r="L92" s="159" t="n">
        <f aca="false">SUM(L87:L91)</f>
        <v>109.159081246212</v>
      </c>
    </row>
    <row r="93" customFormat="false" ht="12.75" hidden="false" customHeight="true" outlineLevel="1" collapsed="false">
      <c r="E93" s="160"/>
      <c r="G93" s="161" t="s">
        <v>134</v>
      </c>
      <c r="H93" s="161"/>
      <c r="I93" s="161"/>
      <c r="J93" s="161"/>
      <c r="K93" s="162" t="n">
        <f aca="false">ABS((L92-I92)/I92*100)</f>
        <v>0.0826008557636242</v>
      </c>
      <c r="L93" s="163" t="s">
        <v>63</v>
      </c>
    </row>
    <row r="94" customFormat="false" ht="12.75" hidden="false" customHeight="false" outlineLevel="1" collapsed="false">
      <c r="G94" s="164"/>
      <c r="H94" s="164"/>
      <c r="I94" s="164"/>
      <c r="J94" s="164"/>
      <c r="K94" s="162"/>
      <c r="L94" s="163"/>
    </row>
    <row r="95" customFormat="false" ht="12.75" hidden="false" customHeight="false" outlineLevel="1" collapsed="false">
      <c r="G95" s="164"/>
      <c r="H95" s="164"/>
      <c r="I95" s="164"/>
      <c r="J95" s="164"/>
      <c r="K95" s="162"/>
      <c r="L95" s="163"/>
    </row>
    <row r="96" customFormat="false" ht="12.75" hidden="false" customHeight="false" outlineLevel="1" collapsed="false">
      <c r="G96" s="164"/>
      <c r="H96" s="164"/>
      <c r="I96" s="164"/>
      <c r="J96" s="164"/>
      <c r="K96" s="165"/>
      <c r="L96" s="163"/>
    </row>
    <row r="97" s="166" customFormat="true" ht="10.5" hidden="false" customHeight="true" outlineLevel="1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</row>
    <row r="98" s="72" customFormat="true" ht="12" hidden="false" customHeight="true" outlineLevel="1" collapsed="false"/>
    <row r="99" customFormat="false" ht="13.5" hidden="false" customHeight="true" outlineLevel="1" collapsed="false"/>
    <row r="100" customFormat="false" ht="20.25" hidden="false" customHeight="true" outlineLevel="1" collapsed="false">
      <c r="C100" s="167" t="s">
        <v>135</v>
      </c>
      <c r="D100" s="167"/>
      <c r="E100" s="167"/>
      <c r="F100" s="167"/>
      <c r="G100" s="167"/>
      <c r="H100" s="167"/>
    </row>
    <row r="101" customFormat="false" ht="14.25" hidden="false" customHeight="true" outlineLevel="0" collapsed="false">
      <c r="D101" s="76"/>
      <c r="E101" s="76"/>
      <c r="F101" s="76"/>
      <c r="G101" s="76"/>
      <c r="H101" s="76"/>
    </row>
    <row r="102" customFormat="false" ht="12.75" hidden="false" customHeight="true" outlineLevel="0" collapsed="false">
      <c r="C102" s="3" t="s">
        <v>136</v>
      </c>
      <c r="D102" s="3"/>
      <c r="E102" s="3"/>
      <c r="F102" s="3"/>
      <c r="G102" s="3"/>
      <c r="H102" s="76"/>
    </row>
    <row r="103" customFormat="false" ht="12.75" hidden="false" customHeight="true" outlineLevel="0" collapsed="false">
      <c r="C103" s="100" t="s">
        <v>48</v>
      </c>
      <c r="D103" s="101" t="s">
        <v>137</v>
      </c>
      <c r="E103" s="101" t="s">
        <v>106</v>
      </c>
      <c r="F103" s="101" t="s">
        <v>50</v>
      </c>
      <c r="G103" s="102" t="s">
        <v>49</v>
      </c>
      <c r="H103" s="76"/>
    </row>
    <row r="104" customFormat="false" ht="12.75" hidden="false" customHeight="true" outlineLevel="0" collapsed="false">
      <c r="C104" s="30" t="n">
        <v>55</v>
      </c>
      <c r="D104" s="168" t="s">
        <v>138</v>
      </c>
      <c r="E104" s="168" t="s">
        <v>139</v>
      </c>
      <c r="F104" s="31" t="s">
        <v>140</v>
      </c>
      <c r="G104" s="32" t="s">
        <v>141</v>
      </c>
    </row>
    <row r="105" customFormat="false" ht="14.25" hidden="false" customHeight="true" outlineLevel="0" collapsed="false"/>
    <row r="106" customFormat="false" ht="12.75" hidden="false" customHeight="true" outlineLevel="0" collapsed="false">
      <c r="A106" s="106" t="s">
        <v>142</v>
      </c>
      <c r="B106" s="106"/>
      <c r="C106" s="106"/>
      <c r="D106" s="106"/>
      <c r="E106" s="108" t="n">
        <v>0.6</v>
      </c>
    </row>
    <row r="107" customFormat="false" ht="12.75" hidden="false" customHeight="true" outlineLevel="0" collapsed="false">
      <c r="A107" s="106" t="s">
        <v>143</v>
      </c>
      <c r="B107" s="106"/>
      <c r="C107" s="106"/>
      <c r="D107" s="106"/>
      <c r="E107" s="108" t="n">
        <v>86.5</v>
      </c>
    </row>
    <row r="108" customFormat="false" ht="12.75" hidden="false" customHeight="true" outlineLevel="0" collapsed="false">
      <c r="A108" s="106" t="s">
        <v>144</v>
      </c>
      <c r="B108" s="106"/>
      <c r="C108" s="106"/>
      <c r="D108" s="106"/>
      <c r="E108" s="74" t="n">
        <v>40</v>
      </c>
    </row>
    <row r="109" customFormat="false" ht="12.75" hidden="false" customHeight="true" outlineLevel="0" collapsed="false">
      <c r="B109" s="106" t="s">
        <v>145</v>
      </c>
      <c r="C109" s="106"/>
      <c r="D109" s="106"/>
      <c r="E109" s="105" t="n">
        <f aca="false">K7*E108</f>
        <v>0.8</v>
      </c>
      <c r="I109" s="154" t="n">
        <f aca="false">E86-SUM(G112:G119)</f>
        <v>98.9449821099975</v>
      </c>
    </row>
    <row r="110" customFormat="false" ht="12.75" hidden="false" customHeight="true" outlineLevel="0" collapsed="false">
      <c r="B110" s="104"/>
      <c r="C110" s="104"/>
      <c r="D110" s="104"/>
      <c r="E110" s="105"/>
      <c r="I110" s="169" t="n">
        <f aca="false">SUM(E112:E119)</f>
        <v>0.278703557926817</v>
      </c>
    </row>
    <row r="111" customFormat="false" ht="12.75" hidden="false" customHeight="true" outlineLevel="0" collapsed="false">
      <c r="B111" s="104"/>
      <c r="C111" s="104"/>
      <c r="D111" s="104"/>
      <c r="E111" s="105"/>
    </row>
    <row r="112" customFormat="false" ht="12.75" hidden="false" customHeight="true" outlineLevel="0" collapsed="false">
      <c r="B112" s="106" t="s">
        <v>146</v>
      </c>
      <c r="C112" s="106"/>
      <c r="D112" s="106"/>
      <c r="E112" s="170" t="n">
        <f aca="false">D7/F19</f>
        <v>0.00294117647058824</v>
      </c>
      <c r="F112" s="108" t="s">
        <v>147</v>
      </c>
      <c r="G112" s="107" t="n">
        <f aca="false">K40*E86/F19</f>
        <v>0.0969882988192038</v>
      </c>
      <c r="H112" s="108" t="s">
        <v>148</v>
      </c>
      <c r="I112" s="107" t="n">
        <f aca="false">E112*H122-G112</f>
        <v>0.306472242907927</v>
      </c>
      <c r="J112" s="108" t="s">
        <v>68</v>
      </c>
      <c r="K112" s="105"/>
      <c r="L112" s="107"/>
    </row>
    <row r="113" customFormat="false" ht="12.75" hidden="false" customHeight="true" outlineLevel="0" collapsed="false">
      <c r="B113" s="106" t="s">
        <v>149</v>
      </c>
      <c r="C113" s="106"/>
      <c r="D113" s="106"/>
      <c r="E113" s="170" t="n">
        <f aca="false">E7/E18</f>
        <v>0.00320512820512821</v>
      </c>
      <c r="F113" s="108" t="s">
        <v>147</v>
      </c>
      <c r="G113" s="107" t="n">
        <f aca="false">E86/E18*L40</f>
        <v>0</v>
      </c>
      <c r="H113" s="108" t="s">
        <v>148</v>
      </c>
      <c r="I113" s="107" t="n">
        <f aca="false">E113*H122-G113</f>
        <v>0.439668539061617</v>
      </c>
      <c r="J113" s="108" t="s">
        <v>68</v>
      </c>
      <c r="K113" s="105"/>
      <c r="L113" s="107"/>
    </row>
    <row r="114" customFormat="false" ht="12.75" hidden="false" customHeight="true" outlineLevel="0" collapsed="false">
      <c r="B114" s="106" t="s">
        <v>150</v>
      </c>
      <c r="C114" s="106"/>
      <c r="D114" s="106"/>
      <c r="E114" s="170" t="n">
        <f aca="false">F7/H24</f>
        <v>0.0841666666666667</v>
      </c>
      <c r="F114" s="108" t="s">
        <v>147</v>
      </c>
      <c r="G114" s="107" t="n">
        <f aca="false">E86*0/H24</f>
        <v>0</v>
      </c>
      <c r="H114" s="108" t="s">
        <v>148</v>
      </c>
      <c r="I114" s="107" t="n">
        <f aca="false">H122*E114-G114</f>
        <v>11.5456958357581</v>
      </c>
      <c r="J114" s="108" t="s">
        <v>68</v>
      </c>
      <c r="K114" s="105"/>
      <c r="L114" s="107"/>
      <c r="M114" s="107"/>
      <c r="N114" s="108"/>
    </row>
    <row r="115" customFormat="false" ht="12.75" hidden="false" customHeight="true" outlineLevel="0" collapsed="false">
      <c r="B115" s="106" t="s">
        <v>151</v>
      </c>
      <c r="C115" s="106"/>
      <c r="D115" s="106"/>
      <c r="E115" s="170" t="n">
        <f aca="false">H7/G22</f>
        <v>0.0602941176470588</v>
      </c>
      <c r="F115" s="108" t="s">
        <v>147</v>
      </c>
      <c r="G115" s="107" t="n">
        <f aca="false">E86*0/G22</f>
        <v>0</v>
      </c>
      <c r="H115" s="108" t="s">
        <v>148</v>
      </c>
      <c r="I115" s="107" t="n">
        <f aca="false">H122*E115-G115</f>
        <v>8.27094110540619</v>
      </c>
      <c r="J115" s="108" t="s">
        <v>68</v>
      </c>
      <c r="K115" s="105"/>
      <c r="L115" s="107"/>
      <c r="M115" s="107"/>
      <c r="N115" s="108"/>
    </row>
    <row r="116" customFormat="false" ht="12.75" hidden="false" customHeight="true" outlineLevel="0" collapsed="false">
      <c r="B116" s="106" t="s">
        <v>152</v>
      </c>
      <c r="C116" s="106"/>
      <c r="D116" s="106"/>
      <c r="E116" s="170" t="n">
        <f aca="false">G7/I21</f>
        <v>0.02375</v>
      </c>
      <c r="F116" s="108" t="s">
        <v>147</v>
      </c>
      <c r="G116" s="107" t="n">
        <f aca="false">E86*0/I21</f>
        <v>0</v>
      </c>
      <c r="H116" s="108" t="s">
        <v>148</v>
      </c>
      <c r="I116" s="107" t="n">
        <f aca="false">H122*E116-G116</f>
        <v>3.25794387444658</v>
      </c>
      <c r="J116" s="108" t="s">
        <v>68</v>
      </c>
      <c r="K116" s="105"/>
      <c r="L116" s="107"/>
      <c r="M116" s="107"/>
      <c r="N116" s="108"/>
    </row>
    <row r="117" customFormat="false" ht="12.75" hidden="false" customHeight="true" outlineLevel="0" collapsed="false">
      <c r="B117" s="106" t="s">
        <v>153</v>
      </c>
      <c r="C117" s="106"/>
      <c r="D117" s="106"/>
      <c r="E117" s="170" t="n">
        <f aca="false">I7/J20</f>
        <v>0.0857142857142857</v>
      </c>
      <c r="F117" s="108" t="s">
        <v>147</v>
      </c>
      <c r="G117" s="107" t="n">
        <f aca="false">E86*0/J20</f>
        <v>0</v>
      </c>
      <c r="H117" s="108" t="s">
        <v>148</v>
      </c>
      <c r="I117" s="107" t="n">
        <f aca="false">H122*E117-G117</f>
        <v>11.7579929303335</v>
      </c>
      <c r="J117" s="108" t="s">
        <v>68</v>
      </c>
      <c r="K117" s="105"/>
      <c r="L117" s="107"/>
      <c r="M117" s="107"/>
      <c r="N117" s="108"/>
    </row>
    <row r="118" customFormat="false" ht="12.75" hidden="false" customHeight="true" outlineLevel="0" collapsed="false">
      <c r="B118" s="106" t="s">
        <v>154</v>
      </c>
      <c r="C118" s="106"/>
      <c r="D118" s="106"/>
      <c r="E118" s="170" t="n">
        <f aca="false">J7/K23</f>
        <v>0.00206185567010309</v>
      </c>
      <c r="F118" s="108" t="s">
        <v>147</v>
      </c>
      <c r="G118" s="107" t="n">
        <v>0</v>
      </c>
      <c r="H118" s="108" t="s">
        <v>148</v>
      </c>
      <c r="I118" s="107" t="n">
        <f aca="false">H122*E118-G118</f>
        <v>0.282838317911803</v>
      </c>
      <c r="J118" s="108" t="s">
        <v>68</v>
      </c>
      <c r="K118" s="105"/>
      <c r="L118" s="107"/>
      <c r="M118" s="107"/>
      <c r="N118" s="108"/>
    </row>
    <row r="119" customFormat="false" ht="12.75" hidden="false" customHeight="true" outlineLevel="0" collapsed="false">
      <c r="B119" s="106" t="s">
        <v>155</v>
      </c>
      <c r="C119" s="106"/>
      <c r="D119" s="106"/>
      <c r="E119" s="170" t="n">
        <f aca="false">C7/E107/E106</f>
        <v>0.0165703275529865</v>
      </c>
      <c r="F119" s="108" t="s">
        <v>147</v>
      </c>
      <c r="G119" s="107" t="n">
        <f aca="false">E86*J40/E106/E107</f>
        <v>0.885367768544854</v>
      </c>
      <c r="H119" s="108" t="s">
        <v>148</v>
      </c>
      <c r="I119" s="107" t="n">
        <f aca="false">E119*H122-G119</f>
        <v>1.38769316403729</v>
      </c>
      <c r="J119" s="108" t="s">
        <v>68</v>
      </c>
      <c r="L119" s="108"/>
      <c r="M119" s="107"/>
      <c r="N119" s="108"/>
    </row>
    <row r="120" customFormat="false" ht="12.75" hidden="false" customHeight="true" outlineLevel="0" collapsed="false">
      <c r="B120" s="26" t="s">
        <v>156</v>
      </c>
      <c r="C120" s="26"/>
      <c r="D120" s="26"/>
      <c r="E120" s="26"/>
      <c r="F120" s="26"/>
      <c r="G120" s="26"/>
      <c r="H120" s="26"/>
      <c r="I120" s="165" t="n">
        <f aca="false">SUM(I112:I119)</f>
        <v>37.249246009863</v>
      </c>
      <c r="J120" s="108" t="s">
        <v>68</v>
      </c>
      <c r="K120" s="107"/>
      <c r="L120" s="171"/>
      <c r="M120" s="170"/>
      <c r="N120" s="108"/>
    </row>
    <row r="121" customFormat="false" ht="12.75" hidden="false" customHeight="true" outlineLevel="0" collapsed="false">
      <c r="B121" s="108"/>
      <c r="C121" s="108"/>
      <c r="D121" s="108"/>
      <c r="E121" s="108"/>
      <c r="F121" s="108"/>
      <c r="G121" s="108"/>
      <c r="H121" s="108"/>
      <c r="I121" s="165"/>
      <c r="J121" s="108"/>
      <c r="K121" s="107"/>
      <c r="L121" s="108"/>
      <c r="M121" s="107"/>
      <c r="N121" s="108"/>
    </row>
    <row r="122" customFormat="false" ht="12.75" hidden="false" customHeight="true" outlineLevel="0" collapsed="false">
      <c r="B122" s="108"/>
      <c r="C122" s="26" t="s">
        <v>157</v>
      </c>
      <c r="D122" s="26"/>
      <c r="E122" s="26"/>
      <c r="F122" s="26"/>
      <c r="G122" s="26"/>
      <c r="H122" s="105" t="n">
        <f aca="false">(E86-G112-G113-G114-G119-G115-G116-G117-G118)/(1-E112-E113-E115-E116-E117-E118-E114-E119)</f>
        <v>137.176584187225</v>
      </c>
      <c r="I122" s="165"/>
      <c r="J122" s="108"/>
      <c r="K122" s="107"/>
      <c r="L122" s="108"/>
      <c r="M122" s="107"/>
      <c r="N122" s="108"/>
    </row>
    <row r="123" customFormat="false" ht="12.75" hidden="false" customHeight="true" outlineLevel="0" collapsed="false">
      <c r="B123" s="104"/>
      <c r="C123" s="104"/>
      <c r="D123" s="104"/>
      <c r="E123" s="105"/>
      <c r="F123" s="104"/>
      <c r="G123" s="108"/>
      <c r="H123" s="104"/>
      <c r="I123" s="170"/>
      <c r="J123" s="108"/>
      <c r="K123" s="107"/>
      <c r="L123" s="108"/>
      <c r="M123" s="107"/>
      <c r="N123" s="108"/>
    </row>
    <row r="124" customFormat="false" ht="12.75" hidden="false" customHeight="true" outlineLevel="0" collapsed="false">
      <c r="B124" s="106" t="s">
        <v>146</v>
      </c>
      <c r="C124" s="106"/>
      <c r="D124" s="106"/>
      <c r="E124" s="170" t="n">
        <f aca="false">D7/F19-G124</f>
        <v>0.00262773109243697</v>
      </c>
      <c r="F124" s="108" t="s">
        <v>147</v>
      </c>
      <c r="G124" s="172" t="n">
        <f aca="false">(I113*F18+I114*F24+I115*F22+I116*F21+I117*F20+I118*F23)/H122/F19</f>
        <v>0.000313445378151261</v>
      </c>
      <c r="H124" s="108" t="s">
        <v>147</v>
      </c>
      <c r="I124" s="107" t="n">
        <f aca="false">K40*L87/F19</f>
        <v>0.0967943222215654</v>
      </c>
      <c r="J124" s="108" t="s">
        <v>148</v>
      </c>
      <c r="K124" s="107" t="n">
        <f aca="false">E124*H134-I124-G124</f>
        <v>0.256474434085718</v>
      </c>
      <c r="L124" s="108" t="s">
        <v>68</v>
      </c>
      <c r="M124" s="107"/>
      <c r="N124" s="108"/>
    </row>
    <row r="125" customFormat="false" ht="12.75" hidden="false" customHeight="true" outlineLevel="0" collapsed="false">
      <c r="B125" s="106" t="s">
        <v>149</v>
      </c>
      <c r="C125" s="106"/>
      <c r="D125" s="106"/>
      <c r="E125" s="170" t="n">
        <f aca="false">E7/E18-G125</f>
        <v>0.000229655322782048</v>
      </c>
      <c r="F125" s="108" t="s">
        <v>147</v>
      </c>
      <c r="G125" s="172" t="n">
        <f aca="false">(I112*E19+I114*E24+I115*E22+I116*E21+I117*E20+I118*E23)/H122/E18</f>
        <v>0.00297547288234616</v>
      </c>
      <c r="H125" s="108" t="s">
        <v>147</v>
      </c>
      <c r="I125" s="107" t="n">
        <v>0</v>
      </c>
      <c r="J125" s="108" t="s">
        <v>148</v>
      </c>
      <c r="K125" s="107" t="n">
        <f aca="false">E125*H134-I125</f>
        <v>0.0309019575449589</v>
      </c>
      <c r="L125" s="108" t="s">
        <v>68</v>
      </c>
      <c r="M125" s="107"/>
      <c r="N125" s="108"/>
    </row>
    <row r="126" customFormat="false" ht="12.75" hidden="false" customHeight="true" outlineLevel="0" collapsed="false">
      <c r="B126" s="106" t="s">
        <v>150</v>
      </c>
      <c r="C126" s="106"/>
      <c r="D126" s="106"/>
      <c r="E126" s="170" t="n">
        <f aca="false">F7/H24-G126</f>
        <v>0.0755952380952381</v>
      </c>
      <c r="F126" s="108" t="s">
        <v>147</v>
      </c>
      <c r="G126" s="172" t="n">
        <f aca="false">(I112*H19+H18*I113+I115*H22+H21*I116+I117*H20+H23*I118)/H122/H24</f>
        <v>0.00857142857142857</v>
      </c>
      <c r="H126" s="108" t="s">
        <v>147</v>
      </c>
      <c r="I126" s="107" t="n">
        <v>0</v>
      </c>
      <c r="J126" s="108" t="s">
        <v>148</v>
      </c>
      <c r="K126" s="107" t="n">
        <f aca="false">H134*E126-I126-G126</f>
        <v>10.1633715071344</v>
      </c>
      <c r="L126" s="108" t="s">
        <v>68</v>
      </c>
      <c r="M126" s="107"/>
      <c r="N126" s="108"/>
    </row>
    <row r="127" customFormat="false" ht="12.75" hidden="false" customHeight="true" outlineLevel="0" collapsed="false">
      <c r="B127" s="106" t="s">
        <v>151</v>
      </c>
      <c r="C127" s="106"/>
      <c r="D127" s="106"/>
      <c r="E127" s="170" t="n">
        <f aca="false">H7/G22-G127</f>
        <v>0.0602799773755656</v>
      </c>
      <c r="F127" s="108" t="s">
        <v>147</v>
      </c>
      <c r="G127" s="172" t="n">
        <f aca="false">(I112*G19+G18*I113+I114*G24+G23*I118+I117*G20+G21*I116)/H122/G22</f>
        <v>1.41402714932127E-005</v>
      </c>
      <c r="H127" s="108" t="s">
        <v>147</v>
      </c>
      <c r="I127" s="107" t="n">
        <v>0</v>
      </c>
      <c r="J127" s="108" t="s">
        <v>148</v>
      </c>
      <c r="K127" s="107" t="n">
        <f aca="false">H134*E127-I127-G127</f>
        <v>8.11113816878537</v>
      </c>
      <c r="L127" s="108" t="s">
        <v>68</v>
      </c>
      <c r="M127" s="107"/>
      <c r="N127" s="108"/>
    </row>
    <row r="128" customFormat="false" ht="12.75" hidden="false" customHeight="true" outlineLevel="0" collapsed="false">
      <c r="B128" s="106" t="s">
        <v>152</v>
      </c>
      <c r="C128" s="106"/>
      <c r="D128" s="106"/>
      <c r="E128" s="170" t="n">
        <f aca="false">G7/I21-G128</f>
        <v>0.02375</v>
      </c>
      <c r="F128" s="108" t="s">
        <v>147</v>
      </c>
      <c r="G128" s="172" t="n">
        <f aca="false">(I112*I19+I18*I113+I114*I24+I23*I118+I117*I20+I22*I115)/H122/I21</f>
        <v>0</v>
      </c>
      <c r="H128" s="108" t="s">
        <v>147</v>
      </c>
      <c r="I128" s="107" t="n">
        <v>0</v>
      </c>
      <c r="J128" s="108" t="s">
        <v>148</v>
      </c>
      <c r="K128" s="107" t="n">
        <f aca="false">H134*E128-I128-G128</f>
        <v>3.19575215066665</v>
      </c>
      <c r="L128" s="108" t="s">
        <v>68</v>
      </c>
      <c r="M128" s="107"/>
      <c r="N128" s="108"/>
    </row>
    <row r="129" customFormat="false" ht="12.75" hidden="false" customHeight="true" outlineLevel="0" collapsed="false">
      <c r="B129" s="106" t="s">
        <v>153</v>
      </c>
      <c r="C129" s="106"/>
      <c r="D129" s="106"/>
      <c r="E129" s="170" t="n">
        <f aca="false">I7/J20-G129</f>
        <v>0.0853535714285714</v>
      </c>
      <c r="F129" s="108" t="s">
        <v>147</v>
      </c>
      <c r="G129" s="172" t="n">
        <f aca="false">(I112*J19+J18*I113+I114*J24+J23*I118+I116*J21+J22*I115)/H122/J20</f>
        <v>0.000360714285714286</v>
      </c>
      <c r="H129" s="108" t="s">
        <v>147</v>
      </c>
      <c r="I129" s="107" t="n">
        <v>0</v>
      </c>
      <c r="J129" s="108" t="s">
        <v>148</v>
      </c>
      <c r="K129" s="107" t="n">
        <f aca="false">H134*E129-I129-G129</f>
        <v>11.4846438945537</v>
      </c>
      <c r="L129" s="108" t="s">
        <v>68</v>
      </c>
      <c r="M129" s="107"/>
      <c r="N129" s="108"/>
    </row>
    <row r="130" customFormat="false" ht="12.75" hidden="false" customHeight="true" outlineLevel="0" collapsed="false">
      <c r="B130" s="106" t="s">
        <v>154</v>
      </c>
      <c r="C130" s="106"/>
      <c r="D130" s="106"/>
      <c r="E130" s="170" t="n">
        <f aca="false">J7/K23-G130</f>
        <v>0.00206185567010309</v>
      </c>
      <c r="F130" s="108" t="s">
        <v>147</v>
      </c>
      <c r="G130" s="172" t="n">
        <f aca="false">(I112*K19+K18*I113+I114*K24+K22*I115+K21*I116+K20*I117)/H122/K23</f>
        <v>0</v>
      </c>
      <c r="H130" s="108" t="s">
        <v>147</v>
      </c>
      <c r="I130" s="107" t="n">
        <v>0</v>
      </c>
      <c r="J130" s="108" t="s">
        <v>148</v>
      </c>
      <c r="K130" s="107" t="n">
        <f aca="false">H134*E130-I130-G130</f>
        <v>0.277439144930365</v>
      </c>
      <c r="L130" s="108" t="s">
        <v>68</v>
      </c>
      <c r="M130" s="107"/>
      <c r="N130" s="108"/>
    </row>
    <row r="131" customFormat="false" ht="12.75" hidden="false" customHeight="true" outlineLevel="0" collapsed="false">
      <c r="B131" s="106" t="s">
        <v>155</v>
      </c>
      <c r="C131" s="106"/>
      <c r="D131" s="106"/>
      <c r="E131" s="170" t="n">
        <f aca="false">C7/E107/E106-G131</f>
        <v>0.0162392282575486</v>
      </c>
      <c r="F131" s="108" t="s">
        <v>147</v>
      </c>
      <c r="G131" s="170" t="n">
        <f aca="false">(I112*D19+I113*D18+I114*D24+I115*D22+I116*D21+I117*D20+I118*D23)/H122/E107/E106</f>
        <v>0.000331099295437883</v>
      </c>
      <c r="H131" s="108" t="s">
        <v>147</v>
      </c>
      <c r="I131" s="107" t="n">
        <f aca="false">L87*J40/E106/E107</f>
        <v>0.883597033007765</v>
      </c>
      <c r="J131" s="108" t="s">
        <v>148</v>
      </c>
      <c r="K131" s="107" t="n">
        <f aca="false">E131*H134-I131-G131</f>
        <v>1.30118970471691</v>
      </c>
      <c r="L131" s="108" t="s">
        <v>68</v>
      </c>
      <c r="M131" s="107"/>
      <c r="N131" s="108"/>
    </row>
    <row r="132" customFormat="false" ht="12.75" hidden="false" customHeight="true" outlineLevel="0" collapsed="false">
      <c r="B132" s="26" t="s">
        <v>156</v>
      </c>
      <c r="C132" s="26"/>
      <c r="D132" s="26"/>
      <c r="E132" s="26"/>
      <c r="F132" s="26"/>
      <c r="G132" s="26"/>
      <c r="H132" s="26"/>
      <c r="I132" s="165" t="n">
        <f aca="false">SUM(K124:K131)</f>
        <v>34.8209109624181</v>
      </c>
      <c r="J132" s="108" t="s">
        <v>68</v>
      </c>
      <c r="K132" s="107"/>
      <c r="L132" s="108"/>
      <c r="M132" s="107"/>
      <c r="N132" s="108"/>
    </row>
    <row r="133" customFormat="false" ht="12.75" hidden="false" customHeight="true" outlineLevel="0" collapsed="false">
      <c r="B133" s="104"/>
      <c r="C133" s="104"/>
      <c r="D133" s="104"/>
      <c r="E133" s="105"/>
      <c r="F133" s="104"/>
      <c r="G133" s="104"/>
      <c r="H133" s="104"/>
      <c r="I133" s="170"/>
      <c r="J133" s="108"/>
      <c r="K133" s="107"/>
      <c r="L133" s="108"/>
      <c r="M133" s="107"/>
      <c r="N133" s="108"/>
    </row>
    <row r="134" customFormat="false" ht="12.75" hidden="false" customHeight="true" outlineLevel="0" collapsed="false">
      <c r="A134" s="104"/>
      <c r="B134" s="26" t="s">
        <v>157</v>
      </c>
      <c r="C134" s="26"/>
      <c r="D134" s="26"/>
      <c r="E134" s="26"/>
      <c r="F134" s="26"/>
      <c r="G134" s="26"/>
      <c r="H134" s="105" t="n">
        <f aca="false">(L87-I124-I125-I126-I131-I127-I128-I129-I130)/(1-E124-E125-E127-E128-E129-E130-E126-E131)</f>
        <v>134.557985291227</v>
      </c>
    </row>
    <row r="135" customFormat="false" ht="12.75" hidden="false" customHeight="true" outlineLevel="0" collapsed="false">
      <c r="A135" s="104"/>
      <c r="B135" s="104"/>
      <c r="C135" s="104"/>
      <c r="D135" s="104"/>
      <c r="E135" s="105"/>
    </row>
    <row r="138" customFormat="false" ht="13.5" hidden="false" customHeight="false" outlineLevel="0" collapsed="false">
      <c r="L138" s="4"/>
    </row>
    <row r="139" customFormat="false" ht="13.5" hidden="false" customHeight="false" outlineLevel="0" collapsed="false">
      <c r="B139" s="106" t="s">
        <v>158</v>
      </c>
      <c r="C139" s="106"/>
      <c r="D139" s="106"/>
      <c r="E139" s="172" t="n">
        <f aca="false">K125*M18/100</f>
        <v>6.18039150899177E-006</v>
      </c>
      <c r="G139" s="173" t="s">
        <v>159</v>
      </c>
      <c r="H139" s="173"/>
      <c r="I139" s="173"/>
    </row>
    <row r="140" customFormat="false" ht="12.75" hidden="false" customHeight="false" outlineLevel="0" collapsed="false">
      <c r="B140" s="106" t="s">
        <v>160</v>
      </c>
      <c r="C140" s="106"/>
      <c r="D140" s="106"/>
      <c r="E140" s="172" t="n">
        <f aca="false">K124*M19/100</f>
        <v>7.69423302257154E-005</v>
      </c>
      <c r="G140" s="174" t="s">
        <v>113</v>
      </c>
      <c r="H140" s="174"/>
      <c r="I140" s="175" t="n">
        <v>60</v>
      </c>
    </row>
    <row r="141" customFormat="false" ht="12.75" hidden="false" customHeight="false" outlineLevel="0" collapsed="false">
      <c r="B141" s="106" t="s">
        <v>161</v>
      </c>
      <c r="C141" s="106"/>
      <c r="D141" s="106"/>
      <c r="E141" s="170" t="n">
        <f aca="false">K126*M24/100</f>
        <v>0.0101633715071344</v>
      </c>
      <c r="G141" s="174" t="s">
        <v>162</v>
      </c>
      <c r="H141" s="174"/>
      <c r="I141" s="176" t="n">
        <v>15</v>
      </c>
    </row>
    <row r="142" customFormat="false" ht="12.75" hidden="false" customHeight="false" outlineLevel="0" collapsed="false">
      <c r="B142" s="106" t="s">
        <v>163</v>
      </c>
      <c r="C142" s="106"/>
      <c r="D142" s="106"/>
      <c r="E142" s="107" t="n">
        <f aca="false">K127*M22/100</f>
        <v>0.00162222763375707</v>
      </c>
      <c r="G142" s="174" t="s">
        <v>164</v>
      </c>
      <c r="H142" s="174"/>
      <c r="I142" s="176" t="n">
        <v>25</v>
      </c>
    </row>
    <row r="143" customFormat="false" ht="13.5" hidden="false" customHeight="false" outlineLevel="0" collapsed="false">
      <c r="B143" s="106" t="s">
        <v>165</v>
      </c>
      <c r="C143" s="106"/>
      <c r="D143" s="106"/>
      <c r="E143" s="107" t="n">
        <f aca="false">K128*M21/100</f>
        <v>0.00319575215066665</v>
      </c>
      <c r="G143" s="158" t="s">
        <v>166</v>
      </c>
      <c r="H143" s="158"/>
      <c r="I143" s="177" t="n">
        <v>2</v>
      </c>
    </row>
    <row r="144" customFormat="false" ht="12.75" hidden="false" customHeight="false" outlineLevel="0" collapsed="false">
      <c r="B144" s="106" t="s">
        <v>167</v>
      </c>
      <c r="C144" s="106"/>
      <c r="D144" s="106"/>
      <c r="E144" s="107" t="n">
        <f aca="false">K129*M20/100</f>
        <v>0.00229692877891074</v>
      </c>
      <c r="G144" s="178"/>
      <c r="H144" s="178"/>
      <c r="I144" s="133"/>
    </row>
    <row r="145" customFormat="false" ht="12.75" hidden="false" customHeight="false" outlineLevel="0" collapsed="false">
      <c r="B145" s="106" t="s">
        <v>168</v>
      </c>
      <c r="C145" s="106"/>
      <c r="D145" s="106"/>
      <c r="E145" s="107" t="n">
        <f aca="false">K130*M23/100</f>
        <v>0</v>
      </c>
      <c r="G145" s="178"/>
      <c r="H145" s="178"/>
      <c r="I145" s="133"/>
    </row>
    <row r="146" customFormat="false" ht="12.75" hidden="false" customHeight="false" outlineLevel="0" collapsed="false">
      <c r="B146" s="106" t="s">
        <v>169</v>
      </c>
      <c r="C146" s="106"/>
      <c r="D146" s="106"/>
      <c r="E146" s="107" t="n">
        <f aca="false">K131*I143/100</f>
        <v>0.0260237940943381</v>
      </c>
    </row>
    <row r="147" customFormat="false" ht="12.75" hidden="false" customHeight="false" outlineLevel="0" collapsed="false">
      <c r="B147" s="106" t="s">
        <v>133</v>
      </c>
      <c r="C147" s="106"/>
      <c r="D147" s="106"/>
      <c r="E147" s="170" t="n">
        <f aca="false">SUM(E139:E146)</f>
        <v>0.0433851968865417</v>
      </c>
    </row>
    <row r="148" customFormat="false" ht="12.75" hidden="false" customHeight="false" outlineLevel="0" collapsed="false">
      <c r="A148" s="106" t="s">
        <v>170</v>
      </c>
      <c r="B148" s="106"/>
      <c r="C148" s="106"/>
      <c r="D148" s="106"/>
      <c r="E148" s="179" t="n">
        <f aca="false">L87/100*M40+E147-H134/100*K7</f>
        <v>0.0435994753405702</v>
      </c>
    </row>
    <row r="149" customFormat="false" ht="12.75" hidden="false" customHeight="false" outlineLevel="0" collapsed="false">
      <c r="A149" s="106" t="s">
        <v>171</v>
      </c>
      <c r="B149" s="106"/>
      <c r="C149" s="106"/>
      <c r="D149" s="106"/>
      <c r="E149" s="107" t="n">
        <f aca="false">E148*100/E109</f>
        <v>5.44993441757127</v>
      </c>
      <c r="G149" s="106" t="s">
        <v>172</v>
      </c>
      <c r="H149" s="106"/>
      <c r="I149" s="106"/>
      <c r="J149" s="107" t="n">
        <f aca="false">I141*E150/I140</f>
        <v>0.814528241756576</v>
      </c>
    </row>
    <row r="150" customFormat="false" ht="14.25" hidden="false" customHeight="true" outlineLevel="0" collapsed="false">
      <c r="A150" s="106" t="s">
        <v>173</v>
      </c>
      <c r="B150" s="106"/>
      <c r="C150" s="106"/>
      <c r="D150" s="106"/>
      <c r="E150" s="107" t="n">
        <f aca="false">(C104*E149)/H70</f>
        <v>3.2581129670263</v>
      </c>
      <c r="G150" s="106" t="s">
        <v>174</v>
      </c>
      <c r="H150" s="106"/>
      <c r="I150" s="106"/>
      <c r="J150" s="107" t="n">
        <f aca="false">I142*E150/I140</f>
        <v>1.35754706959429</v>
      </c>
    </row>
    <row r="152" customFormat="false" ht="13.5" hidden="false" customHeight="false" outlineLevel="1" collapsed="false">
      <c r="B152" s="3" t="s">
        <v>175</v>
      </c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true" outlineLevel="1" collapsed="false">
      <c r="B153" s="5" t="s">
        <v>103</v>
      </c>
      <c r="C153" s="180" t="s">
        <v>104</v>
      </c>
      <c r="D153" s="28" t="s">
        <v>105</v>
      </c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2.75" hidden="false" customHeight="false" outlineLevel="1" collapsed="false">
      <c r="B154" s="5"/>
      <c r="C154" s="180"/>
      <c r="D154" s="141" t="s">
        <v>48</v>
      </c>
      <c r="E154" s="141"/>
      <c r="F154" s="124" t="s">
        <v>50</v>
      </c>
      <c r="G154" s="124"/>
      <c r="H154" s="124" t="s">
        <v>12</v>
      </c>
      <c r="I154" s="124"/>
      <c r="J154" s="124" t="s">
        <v>106</v>
      </c>
      <c r="K154" s="124"/>
      <c r="L154" s="124" t="s">
        <v>137</v>
      </c>
      <c r="M154" s="124"/>
      <c r="N154" s="124" t="s">
        <v>108</v>
      </c>
      <c r="O154" s="124"/>
      <c r="P154" s="181" t="s">
        <v>115</v>
      </c>
    </row>
    <row r="155" customFormat="false" ht="13.5" hidden="false" customHeight="false" outlineLevel="1" collapsed="false">
      <c r="B155" s="5"/>
      <c r="C155" s="180"/>
      <c r="D155" s="30" t="s">
        <v>63</v>
      </c>
      <c r="E155" s="31" t="s">
        <v>68</v>
      </c>
      <c r="F155" s="31" t="s">
        <v>63</v>
      </c>
      <c r="G155" s="31" t="s">
        <v>68</v>
      </c>
      <c r="H155" s="31" t="s">
        <v>63</v>
      </c>
      <c r="I155" s="31" t="s">
        <v>68</v>
      </c>
      <c r="J155" s="31" t="s">
        <v>63</v>
      </c>
      <c r="K155" s="31" t="s">
        <v>68</v>
      </c>
      <c r="L155" s="31" t="s">
        <v>63</v>
      </c>
      <c r="M155" s="31" t="s">
        <v>68</v>
      </c>
      <c r="N155" s="31" t="s">
        <v>63</v>
      </c>
      <c r="O155" s="31" t="s">
        <v>68</v>
      </c>
      <c r="P155" s="32" t="s">
        <v>68</v>
      </c>
    </row>
    <row r="156" customFormat="false" ht="12.75" hidden="false" customHeight="false" outlineLevel="1" collapsed="false">
      <c r="B156" s="54" t="s">
        <v>113</v>
      </c>
      <c r="C156" s="145" t="n">
        <f aca="false">E150</f>
        <v>3.2581129670263</v>
      </c>
      <c r="D156" s="55" t="n">
        <f aca="false">H70</f>
        <v>92</v>
      </c>
      <c r="E156" s="145" t="n">
        <f aca="false">D156*C156/100</f>
        <v>2.9974639296642</v>
      </c>
      <c r="F156" s="182" t="n">
        <v>2.5</v>
      </c>
      <c r="G156" s="145" t="n">
        <f aca="false">F156*C156/100</f>
        <v>0.0814528241756576</v>
      </c>
      <c r="H156" s="182" t="n">
        <v>0.1</v>
      </c>
      <c r="I156" s="145" t="n">
        <f aca="false">H156*C156/100</f>
        <v>0.0032581129670263</v>
      </c>
      <c r="J156" s="182" t="n">
        <v>1</v>
      </c>
      <c r="K156" s="145" t="n">
        <f aca="false">J156*C156/100</f>
        <v>0.032581129670263</v>
      </c>
      <c r="L156" s="183"/>
      <c r="M156" s="60"/>
      <c r="N156" s="183" t="n">
        <v>3.3</v>
      </c>
      <c r="O156" s="145" t="n">
        <f aca="false">N156*C156/100</f>
        <v>0.107517727911868</v>
      </c>
      <c r="P156" s="184" t="n">
        <f aca="false">E156+G156+I156+K156+M156+O156</f>
        <v>3.22227372438901</v>
      </c>
    </row>
    <row r="157" customFormat="false" ht="12.75" hidden="false" customHeight="false" outlineLevel="1" collapsed="false">
      <c r="B157" s="58" t="s">
        <v>162</v>
      </c>
      <c r="C157" s="145" t="n">
        <f aca="false">J149</f>
        <v>0.814528241756576</v>
      </c>
      <c r="D157" s="59" t="n">
        <v>0.4</v>
      </c>
      <c r="E157" s="145" t="n">
        <f aca="false">D157*C157/100</f>
        <v>0.0032581129670263</v>
      </c>
      <c r="F157" s="185" t="n">
        <v>3.1</v>
      </c>
      <c r="G157" s="145" t="n">
        <f aca="false">F157*C157/100</f>
        <v>0.0252503754944538</v>
      </c>
      <c r="H157" s="185" t="n">
        <v>0.2</v>
      </c>
      <c r="I157" s="145" t="n">
        <f aca="false">H157*C157/100</f>
        <v>0.00162905648351315</v>
      </c>
      <c r="J157" s="185" t="n">
        <v>0.2</v>
      </c>
      <c r="K157" s="145" t="n">
        <f aca="false">J157*C157/100</f>
        <v>0.00162905648351315</v>
      </c>
      <c r="L157" s="186" t="n">
        <v>95</v>
      </c>
      <c r="M157" s="145" t="n">
        <f aca="false">L157*C158/100</f>
        <v>0.285</v>
      </c>
      <c r="N157" s="187"/>
      <c r="O157" s="145"/>
      <c r="P157" s="188" t="n">
        <f aca="false">E157+G157+I157+K157+M157+O157</f>
        <v>0.316766601428507</v>
      </c>
    </row>
    <row r="158" customFormat="false" ht="12.75" hidden="false" customHeight="false" outlineLevel="1" collapsed="false">
      <c r="B158" s="58" t="s">
        <v>114</v>
      </c>
      <c r="C158" s="145" t="n">
        <f aca="false">H73</f>
        <v>0.3</v>
      </c>
      <c r="D158" s="59" t="n">
        <v>3.5</v>
      </c>
      <c r="E158" s="145" t="n">
        <f aca="false">D158*C158/100</f>
        <v>0.0105</v>
      </c>
      <c r="F158" s="185" t="n">
        <v>3.45</v>
      </c>
      <c r="G158" s="145" t="n">
        <f aca="false">F158*C158/100</f>
        <v>0.01035</v>
      </c>
      <c r="H158" s="185"/>
      <c r="I158" s="60"/>
      <c r="J158" s="185" t="n">
        <v>0.1</v>
      </c>
      <c r="K158" s="145" t="n">
        <f aca="false">J158*C158/100</f>
        <v>0.0003</v>
      </c>
      <c r="L158" s="187"/>
      <c r="M158" s="60"/>
      <c r="N158" s="187" t="n">
        <v>90.25</v>
      </c>
      <c r="O158" s="145" t="n">
        <f aca="false">N158*C158/100</f>
        <v>0.27075</v>
      </c>
      <c r="P158" s="188" t="n">
        <f aca="false">E158+G158+I158+K158+M158+O158</f>
        <v>0.2919</v>
      </c>
    </row>
    <row r="159" customFormat="false" ht="12.75" hidden="false" customHeight="false" outlineLevel="1" collapsed="false">
      <c r="B159" s="58" t="s">
        <v>164</v>
      </c>
      <c r="C159" s="145" t="n">
        <f aca="false">J150</f>
        <v>1.35754706959429</v>
      </c>
      <c r="D159" s="59" t="n">
        <v>0.7</v>
      </c>
      <c r="E159" s="145" t="n">
        <f aca="false">D159*C159/100</f>
        <v>0.00950282948716005</v>
      </c>
      <c r="F159" s="185" t="n">
        <v>62</v>
      </c>
      <c r="G159" s="145" t="n">
        <f aca="false">F159*C159/100</f>
        <v>0.841679183148462</v>
      </c>
      <c r="H159" s="185"/>
      <c r="I159" s="60"/>
      <c r="J159" s="185" t="n">
        <v>35</v>
      </c>
      <c r="K159" s="145" t="n">
        <f aca="false">J159*C159/100</f>
        <v>0.475141474358002</v>
      </c>
      <c r="L159" s="187"/>
      <c r="M159" s="60"/>
      <c r="N159" s="187" t="n">
        <v>0.3</v>
      </c>
      <c r="O159" s="145" t="n">
        <f aca="false">N159*C159/100</f>
        <v>0.00407264120878288</v>
      </c>
      <c r="P159" s="188" t="n">
        <f aca="false">E159+G159+I159+K159+M159+O159</f>
        <v>1.33039612820241</v>
      </c>
    </row>
    <row r="160" customFormat="false" ht="12.75" hidden="false" customHeight="false" outlineLevel="1" collapsed="false">
      <c r="B160" s="58" t="s">
        <v>176</v>
      </c>
      <c r="C160" s="145" t="n">
        <f aca="false">L87</f>
        <v>99.7274835010068</v>
      </c>
      <c r="D160" s="59"/>
      <c r="E160" s="145"/>
      <c r="F160" s="187"/>
      <c r="G160" s="145"/>
      <c r="H160" s="185" t="n">
        <f aca="false">I160/C160*100</f>
        <v>0.0272743270411766</v>
      </c>
      <c r="I160" s="145" t="n">
        <f aca="false">M40</f>
        <v>0.0272</v>
      </c>
      <c r="J160" s="185"/>
      <c r="K160" s="189"/>
      <c r="L160" s="187"/>
      <c r="M160" s="60"/>
      <c r="N160" s="187"/>
      <c r="O160" s="145"/>
      <c r="P160" s="188" t="n">
        <f aca="false">E160+G160+I160+K160+M160+O160</f>
        <v>0.0272</v>
      </c>
    </row>
    <row r="161" customFormat="false" ht="12.75" hidden="false" customHeight="false" outlineLevel="1" collapsed="false">
      <c r="B161" s="58" t="s">
        <v>177</v>
      </c>
      <c r="C161" s="145" t="n">
        <f aca="false">R83*0.1</f>
        <v>0.589798306884994</v>
      </c>
      <c r="D161" s="190" t="n">
        <f aca="false">D83</f>
        <v>45.629576788899</v>
      </c>
      <c r="E161" s="145" t="n">
        <f aca="false">D161*C161/100</f>
        <v>0.269122471339715</v>
      </c>
      <c r="F161" s="185" t="n">
        <f aca="false">H83</f>
        <v>20.650806357831</v>
      </c>
      <c r="G161" s="145" t="n">
        <f aca="false">F161*C161/100</f>
        <v>0.121798106256586</v>
      </c>
      <c r="H161" s="185"/>
      <c r="I161" s="189"/>
      <c r="J161" s="185" t="n">
        <f aca="false">J83</f>
        <v>3.0626823563449</v>
      </c>
      <c r="K161" s="145" t="n">
        <f aca="false">J161*C161/100</f>
        <v>0.0180636486829877</v>
      </c>
      <c r="L161" s="191"/>
      <c r="M161" s="189"/>
      <c r="N161" s="191" t="n">
        <f aca="false">N83</f>
        <v>6.51733133643561</v>
      </c>
      <c r="O161" s="145" t="n">
        <f aca="false">N161*C161/100</f>
        <v>0.0384391098763824</v>
      </c>
      <c r="P161" s="188" t="n">
        <f aca="false">E161+G161+I161+K161+M161+O161</f>
        <v>0.447423336155671</v>
      </c>
    </row>
    <row r="162" customFormat="false" ht="12.75" hidden="false" customHeight="false" outlineLevel="1" collapsed="false">
      <c r="B162" s="58" t="s">
        <v>178</v>
      </c>
      <c r="C162" s="145" t="n">
        <f aca="false">I132</f>
        <v>34.8209109624181</v>
      </c>
      <c r="D162" s="59"/>
      <c r="E162" s="145"/>
      <c r="F162" s="191"/>
      <c r="G162" s="145"/>
      <c r="H162" s="185" t="n">
        <f aca="false">I162/C162*100</f>
        <v>0.124595237997556</v>
      </c>
      <c r="I162" s="145" t="n">
        <f aca="false">E147</f>
        <v>0.0433851968865417</v>
      </c>
      <c r="J162" s="185"/>
      <c r="K162" s="189"/>
      <c r="L162" s="191"/>
      <c r="M162" s="189"/>
      <c r="N162" s="191"/>
      <c r="O162" s="145"/>
      <c r="P162" s="188" t="n">
        <f aca="false">E162+G162+I162+K162+M162+O162</f>
        <v>0.0433851968865417</v>
      </c>
    </row>
    <row r="163" customFormat="false" ht="13.5" hidden="false" customHeight="false" outlineLevel="1" collapsed="false">
      <c r="B163" s="192" t="s">
        <v>115</v>
      </c>
      <c r="C163" s="129"/>
      <c r="D163" s="193" t="n">
        <f aca="false">E163*100/P163</f>
        <v>57.9265276357142</v>
      </c>
      <c r="E163" s="151" t="n">
        <f aca="false">SUM(E156:E162)</f>
        <v>3.2898473434581</v>
      </c>
      <c r="F163" s="194" t="n">
        <f aca="false">G163*100/P163</f>
        <v>19.0256181221015</v>
      </c>
      <c r="G163" s="151" t="n">
        <f aca="false">SUM(G156:G162)</f>
        <v>1.08053048907516</v>
      </c>
      <c r="H163" s="194" t="n">
        <f aca="false">I163*100/P163</f>
        <v>1.32889209070784</v>
      </c>
      <c r="I163" s="151" t="n">
        <f aca="false">SUM(I156:I162)</f>
        <v>0.0754723663370812</v>
      </c>
      <c r="J163" s="194" t="n">
        <f aca="false">K163*100/P163</f>
        <v>9.29183401249494</v>
      </c>
      <c r="K163" s="151" t="n">
        <f aca="false">SUM(K156:K162)</f>
        <v>0.527715309194766</v>
      </c>
      <c r="L163" s="194" t="n">
        <f aca="false">M163*100/P163</f>
        <v>5.01818432670045</v>
      </c>
      <c r="M163" s="151" t="n">
        <f aca="false">SUM(M156:M162)</f>
        <v>0.285</v>
      </c>
      <c r="N163" s="194" t="n">
        <f aca="false">O163*100/P163</f>
        <v>7.40894381228103</v>
      </c>
      <c r="O163" s="151" t="n">
        <f aca="false">SUM(O156:O162)</f>
        <v>0.420779478997033</v>
      </c>
      <c r="P163" s="195" t="n">
        <f aca="false">SUM(P156:P162)</f>
        <v>5.67934498706214</v>
      </c>
    </row>
    <row r="164" customFormat="false" ht="12.75" hidden="false" customHeight="false" outlineLevel="1" collapsed="false">
      <c r="B164" s="178"/>
      <c r="C164" s="60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</row>
    <row r="165" customFormat="false" ht="12.75" hidden="false" customHeight="false" outlineLevel="1" collapsed="false"/>
    <row r="166" customFormat="false" ht="12.75" hidden="false" customHeight="false" outlineLevel="1" collapsed="false">
      <c r="B166" s="196" t="s">
        <v>179</v>
      </c>
      <c r="C166" s="196"/>
      <c r="D166" s="196"/>
      <c r="E166" s="162" t="n">
        <f aca="false">E163/G163</f>
        <v>3.04465943045617</v>
      </c>
    </row>
    <row r="167" customFormat="false" ht="12.75" hidden="false" customHeight="false" outlineLevel="1" collapsed="false">
      <c r="A167" s="26" t="s">
        <v>180</v>
      </c>
      <c r="B167" s="26"/>
      <c r="C167" s="197" t="s">
        <v>181</v>
      </c>
      <c r="D167" s="197"/>
      <c r="E167" s="107" t="n">
        <f aca="false">H64</f>
        <v>0.0264222338204593</v>
      </c>
      <c r="H167" s="106" t="s">
        <v>182</v>
      </c>
      <c r="I167" s="106"/>
      <c r="J167" s="106"/>
      <c r="K167" s="106"/>
      <c r="L167" s="74" t="n">
        <v>6.02E-005</v>
      </c>
    </row>
    <row r="168" customFormat="false" ht="12.75" hidden="false" customHeight="false" outlineLevel="1" collapsed="false">
      <c r="C168" s="197" t="s">
        <v>183</v>
      </c>
      <c r="D168" s="197"/>
      <c r="E168" s="107" t="n">
        <f aca="false">0.1*R83*F83/100</f>
        <v>0.0920199384712588</v>
      </c>
      <c r="H168" s="106" t="s">
        <v>184</v>
      </c>
      <c r="I168" s="106"/>
      <c r="J168" s="106"/>
      <c r="K168" s="106"/>
      <c r="L168" s="198" t="n">
        <f aca="false">SQRT(L167/E7)</f>
        <v>0.0155177317930167</v>
      </c>
    </row>
    <row r="169" customFormat="false" ht="12.75" hidden="false" customHeight="false" outlineLevel="1" collapsed="false">
      <c r="E169" s="108"/>
      <c r="H169" s="26"/>
      <c r="I169" s="26"/>
      <c r="J169" s="26"/>
      <c r="K169" s="26"/>
      <c r="L169" s="108"/>
    </row>
    <row r="170" customFormat="false" ht="12.75" hidden="false" customHeight="false" outlineLevel="1" collapsed="false">
      <c r="A170" s="26" t="s">
        <v>185</v>
      </c>
      <c r="B170" s="26"/>
      <c r="C170" s="106" t="s">
        <v>186</v>
      </c>
      <c r="D170" s="106"/>
      <c r="E170" s="170" t="n">
        <f aca="false">C156/100*0.6</f>
        <v>0.0195486778021578</v>
      </c>
      <c r="G170" s="106" t="s">
        <v>180</v>
      </c>
      <c r="H170" s="106"/>
      <c r="I170" s="106"/>
      <c r="J170" s="106" t="s">
        <v>187</v>
      </c>
      <c r="K170" s="106"/>
      <c r="L170" s="170" t="n">
        <f aca="false">P163*0.5/100</f>
        <v>0.0283967249353107</v>
      </c>
    </row>
    <row r="171" customFormat="false" ht="12.75" hidden="false" customHeight="false" outlineLevel="1" collapsed="false">
      <c r="C171" s="106" t="s">
        <v>188</v>
      </c>
      <c r="D171" s="106"/>
      <c r="E171" s="170" t="n">
        <f aca="false">C157*0.8/100</f>
        <v>0.00651622593405261</v>
      </c>
      <c r="J171" s="26" t="s">
        <v>189</v>
      </c>
      <c r="K171" s="26"/>
      <c r="L171" s="170" t="n">
        <f aca="false">E176-L168-L170</f>
        <v>0.154469106486321</v>
      </c>
    </row>
    <row r="172" customFormat="false" ht="12.75" hidden="false" customHeight="false" outlineLevel="1" collapsed="false">
      <c r="C172" s="106" t="s">
        <v>190</v>
      </c>
      <c r="D172" s="106"/>
      <c r="E172" s="170" t="n">
        <f aca="false">C158*2/100</f>
        <v>0.006</v>
      </c>
      <c r="H172" s="26" t="s">
        <v>191</v>
      </c>
      <c r="I172" s="26"/>
      <c r="J172" s="26"/>
      <c r="K172" s="26"/>
      <c r="L172" s="170" t="n">
        <f aca="false">12/72*L171</f>
        <v>0.0257448510810535</v>
      </c>
      <c r="M172" s="0" t="s">
        <v>192</v>
      </c>
    </row>
    <row r="173" customFormat="false" ht="12.75" hidden="false" customHeight="false" outlineLevel="1" collapsed="false">
      <c r="C173" s="106" t="s">
        <v>193</v>
      </c>
      <c r="D173" s="106"/>
      <c r="E173" s="170" t="n">
        <f aca="false">C159*2/100</f>
        <v>0.0271509413918859</v>
      </c>
      <c r="H173" s="26" t="s">
        <v>194</v>
      </c>
      <c r="I173" s="26"/>
      <c r="J173" s="26"/>
      <c r="K173" s="26"/>
      <c r="L173" s="170" t="n">
        <f aca="false">28/12*L172</f>
        <v>0.0600713191891247</v>
      </c>
    </row>
    <row r="174" customFormat="false" ht="12.75" hidden="false" customHeight="false" outlineLevel="1" collapsed="false">
      <c r="C174" s="106" t="s">
        <v>85</v>
      </c>
      <c r="D174" s="106"/>
      <c r="E174" s="170" t="n">
        <f aca="false">SUM(E170:E173)</f>
        <v>0.0592158451280963</v>
      </c>
    </row>
    <row r="175" customFormat="false" ht="12.75" hidden="false" customHeight="false" outlineLevel="1" collapsed="false">
      <c r="B175" s="106" t="s">
        <v>195</v>
      </c>
      <c r="C175" s="106"/>
      <c r="D175" s="106"/>
      <c r="E175" s="170" t="n">
        <f aca="false">E174*1.35</f>
        <v>0.07994139092293</v>
      </c>
    </row>
    <row r="176" customFormat="false" ht="12.75" hidden="false" customHeight="false" outlineLevel="1" collapsed="false">
      <c r="B176" s="106" t="s">
        <v>196</v>
      </c>
      <c r="C176" s="106"/>
      <c r="D176" s="106"/>
      <c r="E176" s="170" t="n">
        <f aca="false">E175+E167+E168</f>
        <v>0.198383563214648</v>
      </c>
    </row>
    <row r="177" customFormat="false" ht="12.75" hidden="false" customHeight="false" outlineLevel="1" collapsed="false">
      <c r="B177" s="104" t="s">
        <v>195</v>
      </c>
      <c r="C177" s="104"/>
      <c r="D177" s="104"/>
      <c r="E177" s="170"/>
    </row>
    <row r="178" customFormat="false" ht="12.75" hidden="false" customHeight="false" outlineLevel="1" collapsed="false"/>
    <row r="179" customFormat="false" ht="13.5" hidden="false" customHeight="false" outlineLevel="1" collapsed="false">
      <c r="B179" s="26" t="s">
        <v>197</v>
      </c>
      <c r="C179" s="26"/>
      <c r="D179" s="26"/>
      <c r="E179" s="26"/>
      <c r="F179" s="26"/>
      <c r="G179" s="26"/>
      <c r="H179" s="26"/>
      <c r="I179" s="113"/>
    </row>
    <row r="180" customFormat="false" ht="12.75" hidden="false" customHeight="false" outlineLevel="1" collapsed="false">
      <c r="B180" s="100" t="s">
        <v>119</v>
      </c>
      <c r="C180" s="100"/>
      <c r="D180" s="100"/>
      <c r="E180" s="102" t="s">
        <v>120</v>
      </c>
      <c r="F180" s="102"/>
      <c r="G180" s="102"/>
      <c r="H180" s="102"/>
      <c r="I180" s="7"/>
      <c r="J180" s="113"/>
    </row>
    <row r="181" customFormat="false" ht="12.75" hidden="false" customHeight="false" outlineLevel="1" collapsed="false">
      <c r="B181" s="199" t="s">
        <v>198</v>
      </c>
      <c r="C181" s="199"/>
      <c r="D181" s="200" t="n">
        <f aca="false">L87</f>
        <v>99.7274835010068</v>
      </c>
      <c r="E181" s="201" t="s">
        <v>199</v>
      </c>
      <c r="F181" s="201"/>
      <c r="G181" s="201"/>
      <c r="H181" s="120" t="n">
        <f aca="false">H134</f>
        <v>134.557985291227</v>
      </c>
      <c r="I181" s="113"/>
    </row>
    <row r="182" customFormat="false" ht="12.75" hidden="false" customHeight="false" outlineLevel="1" collapsed="false">
      <c r="B182" s="157" t="s">
        <v>200</v>
      </c>
      <c r="C182" s="157"/>
      <c r="D182" s="200" t="n">
        <f aca="false">C161</f>
        <v>0.589798306884994</v>
      </c>
      <c r="E182" s="202" t="s">
        <v>201</v>
      </c>
      <c r="F182" s="202"/>
      <c r="G182" s="202"/>
      <c r="H182" s="120" t="n">
        <f aca="false">P163</f>
        <v>5.67934498706214</v>
      </c>
    </row>
    <row r="183" customFormat="false" ht="12.75" hidden="false" customHeight="false" outlineLevel="1" collapsed="false">
      <c r="B183" s="157" t="s">
        <v>129</v>
      </c>
      <c r="C183" s="157"/>
      <c r="D183" s="200" t="n">
        <f aca="false">C156</f>
        <v>3.2581129670263</v>
      </c>
      <c r="E183" s="202" t="s">
        <v>130</v>
      </c>
      <c r="F183" s="202"/>
      <c r="G183" s="202"/>
      <c r="H183" s="120" t="n">
        <f aca="false">L173</f>
        <v>0.0600713191891247</v>
      </c>
    </row>
    <row r="184" customFormat="false" ht="12.75" hidden="false" customHeight="false" outlineLevel="1" collapsed="false">
      <c r="B184" s="157" t="s">
        <v>202</v>
      </c>
      <c r="C184" s="157"/>
      <c r="D184" s="200" t="n">
        <f aca="false">C157</f>
        <v>0.814528241756576</v>
      </c>
      <c r="E184" s="203"/>
      <c r="F184" s="203"/>
      <c r="G184" s="203"/>
      <c r="H184" s="120"/>
    </row>
    <row r="185" customFormat="false" ht="12.75" hidden="false" customHeight="false" outlineLevel="1" collapsed="false">
      <c r="B185" s="157" t="s">
        <v>203</v>
      </c>
      <c r="C185" s="157"/>
      <c r="D185" s="200" t="n">
        <f aca="false">C159</f>
        <v>1.35754706959429</v>
      </c>
      <c r="E185" s="202"/>
      <c r="F185" s="202"/>
      <c r="G185" s="202"/>
      <c r="H185" s="120"/>
    </row>
    <row r="186" customFormat="false" ht="12.75" hidden="false" customHeight="false" outlineLevel="1" collapsed="false">
      <c r="B186" s="157" t="s">
        <v>204</v>
      </c>
      <c r="C186" s="157"/>
      <c r="D186" s="200" t="n">
        <f aca="false">I119</f>
        <v>1.38769316403729</v>
      </c>
      <c r="E186" s="202"/>
      <c r="F186" s="202"/>
      <c r="G186" s="202"/>
      <c r="H186" s="120"/>
    </row>
    <row r="187" customFormat="false" ht="12.75" hidden="false" customHeight="false" outlineLevel="1" collapsed="false">
      <c r="B187" s="157" t="s">
        <v>131</v>
      </c>
      <c r="C187" s="157"/>
      <c r="D187" s="200" t="n">
        <f aca="false">C158</f>
        <v>0.3</v>
      </c>
      <c r="E187" s="202"/>
      <c r="F187" s="202"/>
      <c r="G187" s="202"/>
      <c r="H187" s="120"/>
    </row>
    <row r="188" customFormat="false" ht="12.75" hidden="false" customHeight="false" outlineLevel="1" collapsed="false">
      <c r="B188" s="157" t="s">
        <v>205</v>
      </c>
      <c r="C188" s="157"/>
      <c r="D188" s="200" t="n">
        <f aca="false">K125</f>
        <v>0.0309019575449589</v>
      </c>
      <c r="E188" s="202"/>
      <c r="F188" s="202"/>
      <c r="G188" s="202"/>
      <c r="H188" s="120"/>
    </row>
    <row r="189" customFormat="false" ht="12.75" hidden="false" customHeight="false" outlineLevel="1" collapsed="false">
      <c r="B189" s="157" t="s">
        <v>206</v>
      </c>
      <c r="C189" s="157"/>
      <c r="D189" s="200" t="n">
        <f aca="false">K124</f>
        <v>0.256474434085718</v>
      </c>
      <c r="E189" s="202"/>
      <c r="F189" s="202"/>
      <c r="G189" s="202"/>
      <c r="H189" s="120"/>
    </row>
    <row r="190" customFormat="false" ht="12.75" hidden="false" customHeight="false" outlineLevel="1" collapsed="false">
      <c r="B190" s="157" t="s">
        <v>207</v>
      </c>
      <c r="C190" s="157"/>
      <c r="D190" s="200" t="n">
        <f aca="false">K126</f>
        <v>10.1633715071344</v>
      </c>
      <c r="E190" s="204"/>
      <c r="F190" s="204"/>
      <c r="G190" s="204"/>
      <c r="H190" s="120"/>
    </row>
    <row r="191" customFormat="false" ht="12.75" hidden="false" customHeight="false" outlineLevel="1" collapsed="false">
      <c r="B191" s="49" t="s">
        <v>208</v>
      </c>
      <c r="C191" s="49"/>
      <c r="D191" s="200" t="n">
        <f aca="false">K129</f>
        <v>11.4846438945537</v>
      </c>
      <c r="E191" s="205"/>
      <c r="F191" s="205"/>
      <c r="G191" s="205"/>
      <c r="H191" s="120"/>
    </row>
    <row r="192" customFormat="false" ht="12.75" hidden="false" customHeight="false" outlineLevel="1" collapsed="false">
      <c r="B192" s="49" t="s">
        <v>209</v>
      </c>
      <c r="C192" s="49"/>
      <c r="D192" s="200" t="n">
        <f aca="false">K128</f>
        <v>3.19575215066665</v>
      </c>
      <c r="E192" s="203"/>
      <c r="F192" s="203"/>
      <c r="G192" s="203"/>
      <c r="H192" s="120"/>
    </row>
    <row r="193" customFormat="false" ht="12.75" hidden="false" customHeight="false" outlineLevel="1" collapsed="false">
      <c r="B193" s="49" t="s">
        <v>210</v>
      </c>
      <c r="C193" s="49"/>
      <c r="D193" s="200" t="n">
        <f aca="false">K127</f>
        <v>8.11113816878537</v>
      </c>
      <c r="E193" s="203"/>
      <c r="F193" s="203"/>
      <c r="G193" s="203"/>
      <c r="H193" s="120"/>
    </row>
    <row r="194" customFormat="false" ht="12.75" hidden="false" customHeight="false" outlineLevel="1" collapsed="false">
      <c r="B194" s="206" t="s">
        <v>211</v>
      </c>
      <c r="C194" s="206"/>
      <c r="D194" s="200" t="n">
        <f aca="false">K130</f>
        <v>0.277439144930365</v>
      </c>
      <c r="E194" s="122"/>
      <c r="F194" s="122"/>
      <c r="G194" s="122"/>
      <c r="H194" s="120"/>
    </row>
    <row r="195" customFormat="false" ht="13.5" hidden="false" customHeight="false" outlineLevel="1" collapsed="false">
      <c r="B195" s="207" t="s">
        <v>133</v>
      </c>
      <c r="C195" s="207"/>
      <c r="D195" s="208" t="n">
        <f aca="false">SUM(D181:D194)</f>
        <v>140.954884508008</v>
      </c>
      <c r="E195" s="31" t="s">
        <v>133</v>
      </c>
      <c r="F195" s="31"/>
      <c r="G195" s="31"/>
      <c r="H195" s="209" t="n">
        <f aca="false">SUM(H181:H194)</f>
        <v>140.297401597478</v>
      </c>
    </row>
    <row r="196" customFormat="false" ht="12.75" hidden="false" customHeight="false" outlineLevel="1" collapsed="false">
      <c r="B196" s="210" t="s">
        <v>212</v>
      </c>
      <c r="C196" s="210"/>
      <c r="D196" s="210"/>
      <c r="E196" s="210"/>
      <c r="F196" s="210"/>
      <c r="G196" s="162" t="n">
        <f aca="false">ABS((D195-H195)/H195)*100</f>
        <v>0.468635130118394</v>
      </c>
      <c r="H196" s="163" t="s">
        <v>63</v>
      </c>
    </row>
    <row r="197" customFormat="false" ht="12.75" hidden="false" customHeight="false" outlineLevel="1" collapsed="false"/>
    <row r="198" customFormat="false" ht="13.5" hidden="false" customHeight="false" outlineLevel="1" collapsed="false">
      <c r="B198" s="211" t="s">
        <v>213</v>
      </c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</row>
    <row r="199" customFormat="false" ht="13.5" hidden="false" customHeight="true" outlineLevel="0" collapsed="false">
      <c r="B199" s="27" t="s">
        <v>103</v>
      </c>
      <c r="C199" s="212" t="s">
        <v>68</v>
      </c>
      <c r="D199" s="47" t="s">
        <v>214</v>
      </c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8"/>
    </row>
    <row r="200" customFormat="false" ht="13.5" hidden="false" customHeight="false" outlineLevel="0" collapsed="false">
      <c r="B200" s="27"/>
      <c r="C200" s="212"/>
      <c r="D200" s="213" t="s">
        <v>215</v>
      </c>
      <c r="E200" s="214" t="s">
        <v>5</v>
      </c>
      <c r="F200" s="214" t="s">
        <v>6</v>
      </c>
      <c r="G200" s="214" t="s">
        <v>7</v>
      </c>
      <c r="H200" s="9" t="s">
        <v>8</v>
      </c>
      <c r="I200" s="9" t="s">
        <v>9</v>
      </c>
      <c r="J200" s="215" t="s">
        <v>10</v>
      </c>
      <c r="K200" s="10" t="s">
        <v>11</v>
      </c>
      <c r="L200" s="10" t="s">
        <v>27</v>
      </c>
      <c r="M200" s="214" t="s">
        <v>13</v>
      </c>
      <c r="N200" s="216" t="s">
        <v>12</v>
      </c>
    </row>
    <row r="201" customFormat="false" ht="12.75" hidden="false" customHeight="false" outlineLevel="0" collapsed="false">
      <c r="B201" s="63" t="s">
        <v>176</v>
      </c>
      <c r="C201" s="217" t="n">
        <f aca="false">L87</f>
        <v>99.7274835010068</v>
      </c>
      <c r="D201" s="218" t="n">
        <f aca="false">J40*C201/C214</f>
        <v>0.340834137753825</v>
      </c>
      <c r="E201" s="219" t="n">
        <f aca="false">K40*C201/C214</f>
        <v>0.0611491309253014</v>
      </c>
      <c r="F201" s="220"/>
      <c r="G201" s="220"/>
      <c r="H201" s="221"/>
      <c r="I201" s="222"/>
      <c r="J201" s="113"/>
      <c r="K201" s="223"/>
      <c r="L201" s="113"/>
      <c r="M201" s="224" t="n">
        <f aca="false">N40</f>
        <v>0.01764</v>
      </c>
      <c r="N201" s="225" t="n">
        <f aca="false">M40</f>
        <v>0.0272</v>
      </c>
    </row>
    <row r="202" customFormat="false" ht="12.75" hidden="false" customHeight="false" outlineLevel="0" collapsed="false">
      <c r="B202" s="63" t="s">
        <v>205</v>
      </c>
      <c r="C202" s="226" t="n">
        <f aca="false">K125</f>
        <v>0.0309019575449589</v>
      </c>
      <c r="D202" s="227" t="n">
        <f aca="false">D18/C214*C202</f>
        <v>0</v>
      </c>
      <c r="E202" s="228" t="n">
        <f aca="false">F18/C214*C202</f>
        <v>0</v>
      </c>
      <c r="F202" s="228" t="n">
        <f aca="false">E18/C214*C202</f>
        <v>0.0179143920529056</v>
      </c>
      <c r="G202" s="228" t="n">
        <f aca="false">C202*H18/C214</f>
        <v>0</v>
      </c>
      <c r="H202" s="228" t="n">
        <f aca="false">C202*I18/C214</f>
        <v>0</v>
      </c>
      <c r="I202" s="229" t="n">
        <f aca="false">C202*G18/C214</f>
        <v>6.89015078957909E-005</v>
      </c>
      <c r="J202" s="229" t="n">
        <f aca="false">C202*J18/C214</f>
        <v>0</v>
      </c>
      <c r="K202" s="229" t="n">
        <f aca="false">C202*K18/C214</f>
        <v>0</v>
      </c>
      <c r="L202" s="229" t="n">
        <f aca="false">C202*L18/C214</f>
        <v>0.000344507539478954</v>
      </c>
      <c r="M202" s="228" t="n">
        <f aca="false">N18/C214*C202</f>
        <v>1.14835846492985E-005</v>
      </c>
      <c r="N202" s="230" t="n">
        <f aca="false">M18*C202/C214</f>
        <v>4.59343385971939E-006</v>
      </c>
    </row>
    <row r="203" customFormat="false" ht="12.75" hidden="false" customHeight="false" outlineLevel="0" collapsed="false">
      <c r="B203" s="63" t="s">
        <v>206</v>
      </c>
      <c r="C203" s="226" t="n">
        <f aca="false">K124</f>
        <v>0.256474434085718</v>
      </c>
      <c r="D203" s="227" t="n">
        <f aca="false">D19/C214*C203</f>
        <v>0.00095309362519163</v>
      </c>
      <c r="E203" s="228" t="n">
        <f aca="false">F19/C214*C203</f>
        <v>0.162025916282577</v>
      </c>
      <c r="F203" s="228" t="n">
        <f aca="false">E19/C214*C203</f>
        <v>0.000381237450076652</v>
      </c>
      <c r="G203" s="228" t="n">
        <f aca="false">H19/C214*C203</f>
        <v>0</v>
      </c>
      <c r="H203" s="228" t="n">
        <f aca="false">I19/C214*C203</f>
        <v>0</v>
      </c>
      <c r="I203" s="228" t="n">
        <f aca="false">G19/C214*D203</f>
        <v>0</v>
      </c>
      <c r="J203" s="228" t="n">
        <f aca="false">J19/C214*C203</f>
        <v>0</v>
      </c>
      <c r="K203" s="228" t="n">
        <f aca="false">K19/C214*C203</f>
        <v>0</v>
      </c>
      <c r="L203" s="228" t="n">
        <f aca="false">L19/C214*C203</f>
        <v>0</v>
      </c>
      <c r="M203" s="228" t="n">
        <f aca="false">N19/C214*C203</f>
        <v>0.000571856175114978</v>
      </c>
      <c r="N203" s="230" t="n">
        <f aca="false">M19*C203/C214</f>
        <v>5.71856175114978E-005</v>
      </c>
    </row>
    <row r="204" customFormat="false" ht="12.75" hidden="false" customHeight="false" outlineLevel="0" collapsed="false">
      <c r="B204" s="63" t="s">
        <v>207</v>
      </c>
      <c r="C204" s="226" t="n">
        <f aca="false">K126</f>
        <v>10.1633715071344</v>
      </c>
      <c r="D204" s="227" t="n">
        <f aca="false">D24/C214*C204</f>
        <v>0.00377684607373639</v>
      </c>
      <c r="E204" s="228" t="n">
        <f aca="false">C204/C214*F24</f>
        <v>0</v>
      </c>
      <c r="F204" s="228" t="n">
        <f aca="false">C204*E24/C214</f>
        <v>0.0604295371797823</v>
      </c>
      <c r="G204" s="228" t="n">
        <f aca="false">H24*C204/C214</f>
        <v>4.53221528848367</v>
      </c>
      <c r="H204" s="228" t="n">
        <f aca="false">I24*C204/C214</f>
        <v>0</v>
      </c>
      <c r="I204" s="228" t="n">
        <f aca="false">G24*E204/C214</f>
        <v>0</v>
      </c>
      <c r="J204" s="228" t="n">
        <f aca="false">J24*C204/C214</f>
        <v>0.0226610764424184</v>
      </c>
      <c r="K204" s="228" t="n">
        <f aca="false">K24*C204/C214</f>
        <v>0</v>
      </c>
      <c r="L204" s="228" t="n">
        <f aca="false">L24*C204/C214</f>
        <v>0</v>
      </c>
      <c r="M204" s="228" t="n">
        <f aca="false">N24/C214*C204</f>
        <v>0.00377684607373639</v>
      </c>
      <c r="N204" s="230" t="n">
        <f aca="false">C204*M24/C214</f>
        <v>0.00755369214747279</v>
      </c>
    </row>
    <row r="205" customFormat="false" ht="12.75" hidden="false" customHeight="false" outlineLevel="0" collapsed="false">
      <c r="B205" s="63" t="s">
        <v>208</v>
      </c>
      <c r="C205" s="226" t="n">
        <f aca="false">K129</f>
        <v>11.4846438945537</v>
      </c>
      <c r="D205" s="231" t="n">
        <f aca="false">D20/C214*C205</f>
        <v>0.00853569746436153</v>
      </c>
      <c r="E205" s="228" t="n">
        <f aca="false">F20/C214*C205</f>
        <v>0.0170713949287231</v>
      </c>
      <c r="F205" s="228" t="n">
        <f aca="false">E20/C214*C205</f>
        <v>0.0682855797148922</v>
      </c>
      <c r="G205" s="228" t="n">
        <f aca="false">H20/C214*C205</f>
        <v>0.512141847861692</v>
      </c>
      <c r="H205" s="228" t="n">
        <f aca="false">I20/C214*C205</f>
        <v>0</v>
      </c>
      <c r="I205" s="228" t="n">
        <f aca="false">G20/C214*C205</f>
        <v>0</v>
      </c>
      <c r="J205" s="228" t="n">
        <f aca="false">J20/C214*C205</f>
        <v>5.97498822505307</v>
      </c>
      <c r="K205" s="228" t="n">
        <f aca="false">K20/C214*C205</f>
        <v>0</v>
      </c>
      <c r="L205" s="228" t="n">
        <f aca="false">L20/C214*C205</f>
        <v>0.256070923930846</v>
      </c>
      <c r="M205" s="228" t="n">
        <f aca="false">N20/C214*C205</f>
        <v>0.00256070923930846</v>
      </c>
      <c r="N205" s="230" t="n">
        <f aca="false">N20/C214*C205</f>
        <v>0.00256070923930846</v>
      </c>
    </row>
    <row r="206" customFormat="false" ht="12.75" hidden="false" customHeight="false" outlineLevel="0" collapsed="false">
      <c r="B206" s="63" t="s">
        <v>209</v>
      </c>
      <c r="C206" s="226" t="n">
        <f aca="false">K128</f>
        <v>3.19575215066665</v>
      </c>
      <c r="D206" s="231" t="n">
        <f aca="false">D21/C214*C206</f>
        <v>0.00237516929385238</v>
      </c>
      <c r="E206" s="228" t="n">
        <f aca="false">F21/C214*C206</f>
        <v>0.00950067717540952</v>
      </c>
      <c r="F206" s="228" t="n">
        <f aca="false">E21/C214*C206</f>
        <v>0.0475033858770476</v>
      </c>
      <c r="G206" s="228" t="n">
        <f aca="false">H21/C214*C206</f>
        <v>0</v>
      </c>
      <c r="H206" s="228" t="n">
        <f aca="false">I21/C214*C206</f>
        <v>1.9001354350819</v>
      </c>
      <c r="I206" s="228" t="n">
        <f aca="false">G21/C214*C206</f>
        <v>0</v>
      </c>
      <c r="J206" s="228" t="n">
        <f aca="false">J21/C214*C206</f>
        <v>0</v>
      </c>
      <c r="K206" s="228" t="n">
        <f aca="false">K21/C214*C206</f>
        <v>0</v>
      </c>
      <c r="L206" s="228" t="n">
        <f aca="false">L21/C214*C206</f>
        <v>0.0237516929385238</v>
      </c>
      <c r="M206" s="228" t="n">
        <f aca="false">N21/C214*C206</f>
        <v>0.00237516929385238</v>
      </c>
      <c r="N206" s="230" t="n">
        <f aca="false">N21/C214*C206</f>
        <v>0.00237516929385238</v>
      </c>
    </row>
    <row r="207" customFormat="false" ht="12.75" hidden="false" customHeight="true" outlineLevel="0" collapsed="false">
      <c r="B207" s="63" t="s">
        <v>210</v>
      </c>
      <c r="C207" s="226" t="n">
        <f aca="false">K127</f>
        <v>8.11113816878537</v>
      </c>
      <c r="D207" s="231" t="n">
        <f aca="false">D22/C214*C207</f>
        <v>0.000602841691358143</v>
      </c>
      <c r="E207" s="228" t="n">
        <f aca="false">F22/C214*C207</f>
        <v>0</v>
      </c>
      <c r="F207" s="228" t="n">
        <f aca="false">E22/C214*C207</f>
        <v>0.0482273353086515</v>
      </c>
      <c r="G207" s="228" t="n">
        <f aca="false">H22/C214*C207</f>
        <v>0</v>
      </c>
      <c r="H207" s="228" t="n">
        <f aca="false">I22/C214*C207</f>
        <v>0</v>
      </c>
      <c r="I207" s="228" t="n">
        <f aca="false">G22/C214*C207</f>
        <v>4.09932350123537</v>
      </c>
      <c r="J207" s="228" t="n">
        <f aca="false">J22/C214*C207</f>
        <v>0</v>
      </c>
      <c r="K207" s="228" t="n">
        <f aca="false">K22/C214*C207</f>
        <v>0</v>
      </c>
      <c r="L207" s="228" t="n">
        <f aca="false">L22/C214*C207</f>
        <v>0.0180852507407443</v>
      </c>
      <c r="M207" s="228" t="n">
        <f aca="false">N22/C214*C207</f>
        <v>0.00120568338271629</v>
      </c>
      <c r="N207" s="230" t="n">
        <f aca="false">N22/C214*C207</f>
        <v>0.00120568338271629</v>
      </c>
    </row>
    <row r="208" customFormat="false" ht="12.75" hidden="false" customHeight="true" outlineLevel="0" collapsed="false">
      <c r="B208" s="53" t="s">
        <v>216</v>
      </c>
      <c r="C208" s="226" t="n">
        <f aca="false">K130</f>
        <v>0.277439144930365</v>
      </c>
      <c r="D208" s="231" t="n">
        <f aca="false">D23/C214*C208</f>
        <v>0.000309300396377955</v>
      </c>
      <c r="E208" s="228" t="n">
        <f aca="false">F23/C214*C208</f>
        <v>0</v>
      </c>
      <c r="F208" s="228" t="n">
        <f aca="false">E23/C214*C208</f>
        <v>0</v>
      </c>
      <c r="G208" s="228" t="n">
        <f aca="false">H23/C214*C208</f>
        <v>0</v>
      </c>
      <c r="H208" s="228" t="n">
        <f aca="false">I23/C214*C208</f>
        <v>0</v>
      </c>
      <c r="I208" s="228" t="n">
        <f aca="false">G23/C214*C208</f>
        <v>0</v>
      </c>
      <c r="J208" s="228" t="n">
        <f aca="false">J23/C214*C208</f>
        <v>0</v>
      </c>
      <c r="K208" s="228" t="n">
        <f aca="false">K23/C214*C208</f>
        <v>0.200014256324411</v>
      </c>
      <c r="L208" s="228" t="n">
        <f aca="false">L23/C214*C208</f>
        <v>0</v>
      </c>
      <c r="M208" s="228" t="n">
        <f aca="false">N23/C214*C208</f>
        <v>8.2480105700788E-005</v>
      </c>
      <c r="N208" s="230" t="n">
        <f aca="false">N23/C214*C208</f>
        <v>8.2480105700788E-005</v>
      </c>
    </row>
    <row r="209" customFormat="false" ht="12.75" hidden="false" customHeight="true" outlineLevel="0" collapsed="false">
      <c r="B209" s="63" t="s">
        <v>217</v>
      </c>
      <c r="C209" s="232" t="n">
        <f aca="false">K131</f>
        <v>1.30118970471691</v>
      </c>
      <c r="D209" s="233" t="n">
        <f aca="false">C209*E106*E107/C214</f>
        <v>0.501914169575357</v>
      </c>
      <c r="E209" s="234"/>
      <c r="F209" s="234"/>
      <c r="G209" s="234"/>
      <c r="H209" s="235"/>
      <c r="I209" s="235"/>
      <c r="J209" s="236"/>
      <c r="K209" s="235"/>
      <c r="L209" s="235"/>
      <c r="M209" s="234"/>
      <c r="N209" s="230" t="n">
        <f aca="false">2*C209/C214</f>
        <v>0.0193415864961602</v>
      </c>
    </row>
    <row r="210" customFormat="false" ht="12.75" hidden="false" customHeight="true" outlineLevel="0" collapsed="false">
      <c r="B210" s="63" t="s">
        <v>218</v>
      </c>
      <c r="C210" s="237"/>
      <c r="D210" s="238"/>
      <c r="E210" s="234"/>
      <c r="F210" s="234"/>
      <c r="G210" s="234"/>
      <c r="H210" s="235"/>
      <c r="I210" s="235"/>
      <c r="J210" s="236"/>
      <c r="K210" s="235"/>
      <c r="L210" s="235"/>
      <c r="M210" s="234"/>
      <c r="N210" s="239" t="n">
        <f aca="false">E148/C214*100</f>
        <v>0.0324043073976792</v>
      </c>
    </row>
    <row r="211" customFormat="false" ht="38.25" hidden="false" customHeight="false" outlineLevel="0" collapsed="false">
      <c r="B211" s="53" t="s">
        <v>219</v>
      </c>
      <c r="C211" s="237"/>
      <c r="D211" s="233" t="n">
        <f aca="false">C5</f>
        <v>0.82</v>
      </c>
      <c r="E211" s="240" t="n">
        <f aca="false">D5</f>
        <v>0</v>
      </c>
      <c r="F211" s="240" t="n">
        <f aca="false">E5</f>
        <v>0</v>
      </c>
      <c r="G211" s="240" t="n">
        <f aca="false">F5</f>
        <v>4.8</v>
      </c>
      <c r="H211" s="240" t="n">
        <f aca="false">G5</f>
        <v>1.7</v>
      </c>
      <c r="I211" s="240" t="n">
        <f aca="false">H5</f>
        <v>3.8</v>
      </c>
      <c r="J211" s="241" t="n">
        <f aca="false">I5</f>
        <v>5.5</v>
      </c>
      <c r="K211" s="241" t="n">
        <f aca="false">J5</f>
        <v>0</v>
      </c>
      <c r="L211" s="16" t="n">
        <v>0</v>
      </c>
      <c r="M211" s="242" t="n">
        <f aca="false">L5</f>
        <v>0</v>
      </c>
      <c r="N211" s="243" t="n">
        <f aca="false">K5</f>
        <v>0</v>
      </c>
    </row>
    <row r="212" customFormat="false" ht="12.75" hidden="false" customHeight="false" outlineLevel="0" collapsed="false">
      <c r="B212" s="63" t="s">
        <v>220</v>
      </c>
      <c r="C212" s="237"/>
      <c r="D212" s="244" t="n">
        <f aca="false">C6</f>
        <v>0.9</v>
      </c>
      <c r="E212" s="245" t="n">
        <f aca="false">D6</f>
        <v>0.5</v>
      </c>
      <c r="F212" s="245" t="n">
        <f aca="false">E6</f>
        <v>0.5</v>
      </c>
      <c r="G212" s="245" t="n">
        <f aca="false">F6</f>
        <v>5.3</v>
      </c>
      <c r="H212" s="245" t="n">
        <f aca="false">G6</f>
        <v>2.1</v>
      </c>
      <c r="I212" s="245" t="n">
        <f aca="false">H6</f>
        <v>4.4</v>
      </c>
      <c r="J212" s="245" t="n">
        <f aca="false">I6</f>
        <v>6.5</v>
      </c>
      <c r="K212" s="245" t="n">
        <f aca="false">J6</f>
        <v>0.4</v>
      </c>
      <c r="L212" s="16" t="n">
        <v>0</v>
      </c>
      <c r="M212" s="245" t="n">
        <f aca="false">L6</f>
        <v>0.03</v>
      </c>
      <c r="N212" s="239" t="n">
        <f aca="false">K6</f>
        <v>0.04</v>
      </c>
    </row>
    <row r="213" customFormat="false" ht="13.5" hidden="false" customHeight="false" outlineLevel="0" collapsed="false">
      <c r="B213" s="63" t="s">
        <v>221</v>
      </c>
      <c r="C213" s="246"/>
      <c r="D213" s="247" t="n">
        <f aca="false">C7</f>
        <v>0.86</v>
      </c>
      <c r="E213" s="248" t="n">
        <f aca="false">D7</f>
        <v>0.25</v>
      </c>
      <c r="F213" s="248" t="n">
        <f aca="false">E7</f>
        <v>0.25</v>
      </c>
      <c r="G213" s="248" t="n">
        <f aca="false">F7</f>
        <v>5.05</v>
      </c>
      <c r="H213" s="248" t="n">
        <f aca="false">G7</f>
        <v>1.9</v>
      </c>
      <c r="I213" s="248" t="n">
        <f aca="false">H7</f>
        <v>4.1</v>
      </c>
      <c r="J213" s="248" t="n">
        <f aca="false">I7</f>
        <v>6</v>
      </c>
      <c r="K213" s="248" t="n">
        <f aca="false">J7</f>
        <v>0.2</v>
      </c>
      <c r="L213" s="22" t="n">
        <v>0</v>
      </c>
      <c r="M213" s="248" t="n">
        <f aca="false">L7</f>
        <v>0.015</v>
      </c>
      <c r="N213" s="249" t="n">
        <f aca="false">K7</f>
        <v>0.02</v>
      </c>
    </row>
    <row r="214" customFormat="false" ht="13.5" hidden="false" customHeight="false" outlineLevel="0" collapsed="false">
      <c r="B214" s="250" t="s">
        <v>222</v>
      </c>
      <c r="C214" s="251" t="n">
        <f aca="false">SUM(C201:C213)</f>
        <v>134.548394463425</v>
      </c>
      <c r="D214" s="252" t="n">
        <f aca="false">SUM(D201:D209)</f>
        <v>0.85930125587406</v>
      </c>
      <c r="E214" s="253" t="n">
        <f aca="false">SUM(E201:E209)</f>
        <v>0.249747119312011</v>
      </c>
      <c r="F214" s="253" t="n">
        <f aca="false">SUM(F201:F209)</f>
        <v>0.242741467583356</v>
      </c>
      <c r="G214" s="253" t="n">
        <f aca="false">SUM(G201:G209)</f>
        <v>5.04435713634536</v>
      </c>
      <c r="H214" s="253" t="n">
        <f aca="false">SUM(H201:H209)</f>
        <v>1.9001354350819</v>
      </c>
      <c r="I214" s="253" t="n">
        <f aca="false">SUM(I201:I209)</f>
        <v>4.09939240274327</v>
      </c>
      <c r="J214" s="253" t="n">
        <f aca="false">SUM(J201:J209)</f>
        <v>5.99764930149549</v>
      </c>
      <c r="K214" s="253" t="n">
        <f aca="false">SUM(K201:K209)</f>
        <v>0.200014256324411</v>
      </c>
      <c r="L214" s="253" t="n">
        <f aca="false">SUM(L201:L209)</f>
        <v>0.298252375149593</v>
      </c>
      <c r="M214" s="254" t="n">
        <f aca="false">SUM(M201:M209)</f>
        <v>0.0282242278550786</v>
      </c>
      <c r="N214" s="255" t="n">
        <f aca="false">SUM(N201:N209)-N210</f>
        <v>0.0279767923189029</v>
      </c>
    </row>
    <row r="215" customFormat="false" ht="12.75" hidden="false" customHeight="false" outlineLevel="0" collapsed="false">
      <c r="D215" s="107"/>
    </row>
  </sheetData>
  <mergeCells count="224">
    <mergeCell ref="C1:H1"/>
    <mergeCell ref="B2:I2"/>
    <mergeCell ref="B3:B4"/>
    <mergeCell ref="C3:L3"/>
    <mergeCell ref="B9:H9"/>
    <mergeCell ref="B10:B11"/>
    <mergeCell ref="C10:G10"/>
    <mergeCell ref="H10:H11"/>
    <mergeCell ref="B15:J15"/>
    <mergeCell ref="B16:B17"/>
    <mergeCell ref="C16:C17"/>
    <mergeCell ref="D16:N16"/>
    <mergeCell ref="C29:H29"/>
    <mergeCell ref="B31:G31"/>
    <mergeCell ref="B32:G32"/>
    <mergeCell ref="C34:F34"/>
    <mergeCell ref="I34:I35"/>
    <mergeCell ref="J34:N34"/>
    <mergeCell ref="I38:I39"/>
    <mergeCell ref="J38:J39"/>
    <mergeCell ref="K38:K39"/>
    <mergeCell ref="L38:L39"/>
    <mergeCell ref="M38:M39"/>
    <mergeCell ref="N38:N39"/>
    <mergeCell ref="C39:G39"/>
    <mergeCell ref="I40:I42"/>
    <mergeCell ref="J40:J42"/>
    <mergeCell ref="K40:K42"/>
    <mergeCell ref="L40:L42"/>
    <mergeCell ref="M40:M42"/>
    <mergeCell ref="N40:N42"/>
    <mergeCell ref="B43:E43"/>
    <mergeCell ref="B44:E44"/>
    <mergeCell ref="A45:E45"/>
    <mergeCell ref="B46:E46"/>
    <mergeCell ref="B47:E47"/>
    <mergeCell ref="B49:D49"/>
    <mergeCell ref="D52:E52"/>
    <mergeCell ref="F52:G52"/>
    <mergeCell ref="H52:I52"/>
    <mergeCell ref="J52:K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J55:K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A61:C62"/>
    <mergeCell ref="D61:G61"/>
    <mergeCell ref="D62:G62"/>
    <mergeCell ref="B63:G63"/>
    <mergeCell ref="B64:G64"/>
    <mergeCell ref="B65:G65"/>
    <mergeCell ref="B66:G66"/>
    <mergeCell ref="B67:G67"/>
    <mergeCell ref="B68:G68"/>
    <mergeCell ref="B69:G69"/>
    <mergeCell ref="C70:G70"/>
    <mergeCell ref="B71:G71"/>
    <mergeCell ref="B72:D72"/>
    <mergeCell ref="F72:G72"/>
    <mergeCell ref="F73:G73"/>
    <mergeCell ref="B75:R75"/>
    <mergeCell ref="B76:B78"/>
    <mergeCell ref="C76:C78"/>
    <mergeCell ref="D76:R76"/>
    <mergeCell ref="D77:E77"/>
    <mergeCell ref="F77:G77"/>
    <mergeCell ref="H77:I77"/>
    <mergeCell ref="J77:K77"/>
    <mergeCell ref="L77:M77"/>
    <mergeCell ref="N77:O77"/>
    <mergeCell ref="P77:Q77"/>
    <mergeCell ref="R77:R78"/>
    <mergeCell ref="B85:D85"/>
    <mergeCell ref="G85:L85"/>
    <mergeCell ref="B86:D86"/>
    <mergeCell ref="G86:I86"/>
    <mergeCell ref="J86:L86"/>
    <mergeCell ref="B87:D87"/>
    <mergeCell ref="G87:H87"/>
    <mergeCell ref="J87:K87"/>
    <mergeCell ref="B88:D88"/>
    <mergeCell ref="G88:H88"/>
    <mergeCell ref="J88:K88"/>
    <mergeCell ref="B89:D89"/>
    <mergeCell ref="G89:H89"/>
    <mergeCell ref="J89:K89"/>
    <mergeCell ref="G90:H90"/>
    <mergeCell ref="J90:K90"/>
    <mergeCell ref="G91:H91"/>
    <mergeCell ref="J91:K91"/>
    <mergeCell ref="G92:H92"/>
    <mergeCell ref="J92:K92"/>
    <mergeCell ref="G93:J93"/>
    <mergeCell ref="C100:H100"/>
    <mergeCell ref="C102:G102"/>
    <mergeCell ref="A106:D106"/>
    <mergeCell ref="A107:D107"/>
    <mergeCell ref="A108:D108"/>
    <mergeCell ref="B109:D109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H120"/>
    <mergeCell ref="C122:G122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H132"/>
    <mergeCell ref="B134:G134"/>
    <mergeCell ref="B139:D139"/>
    <mergeCell ref="G139:I139"/>
    <mergeCell ref="B140:D140"/>
    <mergeCell ref="G140:H140"/>
    <mergeCell ref="B141:D141"/>
    <mergeCell ref="G141:H141"/>
    <mergeCell ref="B142:D142"/>
    <mergeCell ref="G142:H142"/>
    <mergeCell ref="B143:D143"/>
    <mergeCell ref="G143:H143"/>
    <mergeCell ref="B144:D144"/>
    <mergeCell ref="B145:D145"/>
    <mergeCell ref="B146:D146"/>
    <mergeCell ref="B147:D147"/>
    <mergeCell ref="A148:D148"/>
    <mergeCell ref="A149:D149"/>
    <mergeCell ref="G149:I149"/>
    <mergeCell ref="A150:D150"/>
    <mergeCell ref="G150:I150"/>
    <mergeCell ref="B152:M152"/>
    <mergeCell ref="B153:B155"/>
    <mergeCell ref="C153:C155"/>
    <mergeCell ref="D153:P153"/>
    <mergeCell ref="D154:E154"/>
    <mergeCell ref="F154:G154"/>
    <mergeCell ref="H154:I154"/>
    <mergeCell ref="J154:K154"/>
    <mergeCell ref="L154:M154"/>
    <mergeCell ref="N154:O154"/>
    <mergeCell ref="B166:D166"/>
    <mergeCell ref="A167:B167"/>
    <mergeCell ref="C167:D167"/>
    <mergeCell ref="H167:K167"/>
    <mergeCell ref="C168:D168"/>
    <mergeCell ref="H168:K168"/>
    <mergeCell ref="H169:K169"/>
    <mergeCell ref="A170:B170"/>
    <mergeCell ref="C170:D170"/>
    <mergeCell ref="G170:I170"/>
    <mergeCell ref="J170:K170"/>
    <mergeCell ref="C171:D171"/>
    <mergeCell ref="J171:K171"/>
    <mergeCell ref="C172:D172"/>
    <mergeCell ref="H172:K172"/>
    <mergeCell ref="C173:D173"/>
    <mergeCell ref="H173:K173"/>
    <mergeCell ref="C174:D174"/>
    <mergeCell ref="B175:D175"/>
    <mergeCell ref="B176:D176"/>
    <mergeCell ref="B179:H179"/>
    <mergeCell ref="B180:D180"/>
    <mergeCell ref="E180:H180"/>
    <mergeCell ref="B181:C181"/>
    <mergeCell ref="E181:G181"/>
    <mergeCell ref="B182:C182"/>
    <mergeCell ref="E182:G182"/>
    <mergeCell ref="B183:C183"/>
    <mergeCell ref="E183:G183"/>
    <mergeCell ref="B184:C184"/>
    <mergeCell ref="E184:G184"/>
    <mergeCell ref="B185:C185"/>
    <mergeCell ref="E185:G185"/>
    <mergeCell ref="B186:C186"/>
    <mergeCell ref="E186:G186"/>
    <mergeCell ref="B187:C187"/>
    <mergeCell ref="E187:G187"/>
    <mergeCell ref="B188:C188"/>
    <mergeCell ref="E188:G188"/>
    <mergeCell ref="B189:C189"/>
    <mergeCell ref="E189:G189"/>
    <mergeCell ref="B190:C190"/>
    <mergeCell ref="E190:G190"/>
    <mergeCell ref="B191:C191"/>
    <mergeCell ref="E191:G191"/>
    <mergeCell ref="B192:C192"/>
    <mergeCell ref="E192:G192"/>
    <mergeCell ref="B193:C193"/>
    <mergeCell ref="E193:G193"/>
    <mergeCell ref="B194:C194"/>
    <mergeCell ref="E194:G194"/>
    <mergeCell ref="B195:C195"/>
    <mergeCell ref="E195:G195"/>
    <mergeCell ref="B196:F196"/>
    <mergeCell ref="B198:O198"/>
    <mergeCell ref="B199:B200"/>
    <mergeCell ref="C199:C200"/>
    <mergeCell ref="D199:N199"/>
  </mergeCells>
  <conditionalFormatting sqref="M214">
    <cfRule type="cellIs" priority="2" operator="notBetween" aboveAverage="0" equalAverage="0" bottom="0" percent="0" rank="0" text="" dxfId="0">
      <formula>$M$211</formula>
      <formula>$M$212</formula>
    </cfRule>
  </conditionalFormatting>
  <conditionalFormatting sqref="N214">
    <cfRule type="cellIs" priority="3" operator="notBetween" aboveAverage="0" equalAverage="0" bottom="0" percent="0" rank="0" text="" dxfId="1">
      <formula>$N$211</formula>
      <formula>$N$212</formula>
    </cfRule>
  </conditionalFormatting>
  <conditionalFormatting sqref="K214">
    <cfRule type="cellIs" priority="4" operator="notBetween" aboveAverage="0" equalAverage="0" bottom="0" percent="0" rank="0" text="" dxfId="2">
      <formula>$K$211</formula>
      <formula>$K$212</formula>
    </cfRule>
  </conditionalFormatting>
  <conditionalFormatting sqref="D214">
    <cfRule type="cellIs" priority="5" operator="notBetween" aboveAverage="0" equalAverage="0" bottom="0" percent="0" rank="0" text="" dxfId="3">
      <formula>$D$211</formula>
      <formula>$D$212</formula>
    </cfRule>
  </conditionalFormatting>
  <conditionalFormatting sqref="E214">
    <cfRule type="cellIs" priority="6" operator="notBetween" aboveAverage="0" equalAverage="0" bottom="0" percent="0" rank="0" text="" dxfId="4">
      <formula>$E$211</formula>
      <formula>$E$212</formula>
    </cfRule>
  </conditionalFormatting>
  <conditionalFormatting sqref="F214">
    <cfRule type="cellIs" priority="7" operator="notBetween" aboveAverage="0" equalAverage="0" bottom="0" percent="0" rank="0" text="" dxfId="5">
      <formula>$F$211</formula>
      <formula>$F$212</formula>
    </cfRule>
  </conditionalFormatting>
  <conditionalFormatting sqref="G214">
    <cfRule type="cellIs" priority="8" operator="notBetween" aboveAverage="0" equalAverage="0" bottom="0" percent="0" rank="0" text="" dxfId="6">
      <formula>$G$211</formula>
      <formula>$G$212</formula>
    </cfRule>
  </conditionalFormatting>
  <conditionalFormatting sqref="E166">
    <cfRule type="cellIs" priority="9" operator="notBetween" aboveAverage="0" equalAverage="0" bottom="0" percent="0" rank="0" text="" dxfId="7">
      <formula>2.5</formula>
      <formula>3.5</formula>
    </cfRule>
  </conditionalFormatting>
  <conditionalFormatting sqref="H214">
    <cfRule type="cellIs" priority="10" operator="notBetween" aboveAverage="0" equalAverage="0" bottom="0" percent="0" rank="0" text="" dxfId="8">
      <formula>$H$211</formula>
      <formula>$H$212</formula>
    </cfRule>
  </conditionalFormatting>
  <conditionalFormatting sqref="I214">
    <cfRule type="cellIs" priority="11" operator="notBetween" aboveAverage="0" equalAverage="0" bottom="0" percent="0" rank="0" text="" dxfId="9">
      <formula>$I$211</formula>
      <formula>$I$212</formula>
    </cfRule>
  </conditionalFormatting>
  <conditionalFormatting sqref="J214">
    <cfRule type="cellIs" priority="12" operator="notBetween" aboveAverage="0" equalAverage="0" bottom="0" percent="0" rank="0" text="" dxfId="10">
      <formula>$J$211</formula>
      <formula>$J$212</formula>
    </cfRule>
  </conditionalFormatting>
  <conditionalFormatting sqref="F47">
    <cfRule type="cellIs" priority="13" operator="notBetween" aboveAverage="0" equalAverage="0" bottom="0" percent="0" rank="0" text="" dxfId="11">
      <formula>4</formula>
      <formula>8</formula>
    </cfRule>
  </conditionalFormatting>
  <conditionalFormatting sqref="E85 K12">
    <cfRule type="cellIs" priority="14" operator="notBetween" aboveAverage="0" equalAverage="0" bottom="0" percent="0" rank="0" text="" dxfId="12">
      <formula>2</formula>
      <formula>3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8:01:32Z</dcterms:created>
  <dc:creator>Смирнов Александр Олегович</dc:creator>
  <dc:description/>
  <dc:language>en-US</dc:language>
  <cp:lastModifiedBy>N148</cp:lastModifiedBy>
  <cp:lastPrinted>2004-10-20T12:20:52Z</cp:lastPrinted>
  <dcterms:modified xsi:type="dcterms:W3CDTF">2011-04-25T22:03:50Z</dcterms:modified>
  <cp:revision>0</cp:revision>
  <dc:subject>Разработка технологии выплавки электростали</dc:subject>
  <dc:title>Курсовая работа по ТиТЭСПП</dc:title>
</cp:coreProperties>
</file>