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клад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Варіант №1</t>
  </si>
  <si>
    <t xml:space="preserve">Таблиця 1.1 розподіл ймовірностей</t>
  </si>
  <si>
    <t xml:space="preserve">Проект 1</t>
  </si>
  <si>
    <t xml:space="preserve">Проект 3</t>
  </si>
  <si>
    <t xml:space="preserve">Проект 7</t>
  </si>
  <si>
    <t xml:space="preserve">Проект 10</t>
  </si>
  <si>
    <t xml:space="preserve">Проект 16</t>
  </si>
  <si>
    <t xml:space="preserve">прибуток </t>
  </si>
  <si>
    <t xml:space="preserve">імовірність</t>
  </si>
  <si>
    <t xml:space="preserve">Математичне очікування (m) доходу та варіації (в) для розглянутих випадків буде відповідно дорівнювати:</t>
  </si>
  <si>
    <t xml:space="preserve">m 1=</t>
  </si>
  <si>
    <t xml:space="preserve">m 3=</t>
  </si>
  <si>
    <t xml:space="preserve">m 7=</t>
  </si>
  <si>
    <t xml:space="preserve">m 10=</t>
  </si>
  <si>
    <t xml:space="preserve">m 16=</t>
  </si>
  <si>
    <t xml:space="preserve">в 1=</t>
  </si>
  <si>
    <t xml:space="preserve">в 3=</t>
  </si>
  <si>
    <t xml:space="preserve">в 7=</t>
  </si>
  <si>
    <t xml:space="preserve">в 10=</t>
  </si>
  <si>
    <t xml:space="preserve">в 16=</t>
  </si>
  <si>
    <t xml:space="preserve">Проект 10 є більш вигідним при практично мінімальному ризику в порівнянні з іншими проектами. </t>
  </si>
  <si>
    <t xml:space="preserve">Побудова дерева рішень</t>
  </si>
  <si>
    <t xml:space="preserve">Таблиця 1.2</t>
  </si>
  <si>
    <t xml:space="preserve">Проект</t>
  </si>
  <si>
    <t xml:space="preserve">Витрати</t>
  </si>
  <si>
    <t xml:space="preserve">Доход в од. часу</t>
  </si>
  <si>
    <t xml:space="preserve">Попит</t>
  </si>
  <si>
    <t xml:space="preserve">Імовірність попиту</t>
  </si>
  <si>
    <t xml:space="preserve">можливий дохід</t>
  </si>
  <si>
    <t xml:space="preserve">Таким чином проект 7 менш прибутковий але при однакових ризиках з проектом 10 має </t>
  </si>
  <si>
    <t xml:space="preserve">вищій показник можливого доходу</t>
  </si>
  <si>
    <t xml:space="preserve">Проект 3 вдвічі ризиковіший, але мае втрічі вищу вірогідність отримання дох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0.28"/>
    <col collapsed="false" customWidth="true" hidden="false" outlineLevel="0" max="6" min="6" style="0" width="9.99"/>
    <col collapsed="false" customWidth="true" hidden="false" outlineLevel="0" max="8" min="8" style="0" width="10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3" t="s">
        <v>2</v>
      </c>
      <c r="B6" s="3"/>
      <c r="C6" s="3" t="s">
        <v>3</v>
      </c>
      <c r="D6" s="3"/>
      <c r="E6" s="3" t="s">
        <v>4</v>
      </c>
      <c r="F6" s="3"/>
      <c r="G6" s="3" t="s">
        <v>5</v>
      </c>
      <c r="H6" s="3"/>
      <c r="I6" s="3" t="s">
        <v>6</v>
      </c>
      <c r="J6" s="3"/>
    </row>
    <row r="7" customFormat="false" ht="18.75" hidden="false" customHeight="true" outlineLevel="0" collapsed="false">
      <c r="A7" s="4" t="s">
        <v>7</v>
      </c>
      <c r="B7" s="4" t="s">
        <v>8</v>
      </c>
      <c r="C7" s="4" t="s">
        <v>7</v>
      </c>
      <c r="D7" s="4" t="s">
        <v>8</v>
      </c>
      <c r="E7" s="4" t="s">
        <v>7</v>
      </c>
      <c r="F7" s="4" t="s">
        <v>8</v>
      </c>
      <c r="G7" s="4" t="s">
        <v>7</v>
      </c>
      <c r="H7" s="4" t="s">
        <v>8</v>
      </c>
      <c r="I7" s="4" t="s">
        <v>7</v>
      </c>
      <c r="J7" s="4" t="s">
        <v>8</v>
      </c>
    </row>
    <row r="8" customFormat="false" ht="15.75" hidden="false" customHeight="false" outlineLevel="0" collapsed="false">
      <c r="A8" s="5" t="n">
        <v>1260</v>
      </c>
      <c r="B8" s="5" t="n">
        <v>0.1</v>
      </c>
      <c r="C8" s="5" t="n">
        <v>3400</v>
      </c>
      <c r="D8" s="5" t="n">
        <v>0.1</v>
      </c>
      <c r="E8" s="5" t="n">
        <v>1820</v>
      </c>
      <c r="F8" s="5" t="n">
        <v>0.1</v>
      </c>
      <c r="G8" s="5" t="n">
        <v>4810</v>
      </c>
      <c r="H8" s="5" t="n">
        <v>0.1</v>
      </c>
      <c r="I8" s="5" t="n">
        <v>2000</v>
      </c>
      <c r="J8" s="5" t="n">
        <v>0.1</v>
      </c>
    </row>
    <row r="9" customFormat="false" ht="15.75" hidden="false" customHeight="false" outlineLevel="0" collapsed="false">
      <c r="A9" s="5" t="n">
        <v>1280</v>
      </c>
      <c r="B9" s="5" t="n">
        <v>0.12</v>
      </c>
      <c r="C9" s="5" t="n">
        <v>3450</v>
      </c>
      <c r="D9" s="5" t="n">
        <v>0.2</v>
      </c>
      <c r="E9" s="5" t="n">
        <v>1840</v>
      </c>
      <c r="F9" s="5" t="n">
        <v>0.18</v>
      </c>
      <c r="G9" s="5" t="n">
        <v>4830</v>
      </c>
      <c r="H9" s="5" t="n">
        <v>0.18</v>
      </c>
      <c r="I9" s="5" t="n">
        <v>2030</v>
      </c>
      <c r="J9" s="5" t="n">
        <v>0.18</v>
      </c>
    </row>
    <row r="10" customFormat="false" ht="15.75" hidden="false" customHeight="false" outlineLevel="0" collapsed="false">
      <c r="A10" s="5" t="n">
        <v>1300</v>
      </c>
      <c r="B10" s="5" t="n">
        <v>0.15</v>
      </c>
      <c r="C10" s="5" t="n">
        <v>3500</v>
      </c>
      <c r="D10" s="5" t="n">
        <v>0.35</v>
      </c>
      <c r="E10" s="5" t="n">
        <v>1860</v>
      </c>
      <c r="F10" s="5" t="n">
        <v>0.25</v>
      </c>
      <c r="G10" s="5" t="n">
        <v>4850</v>
      </c>
      <c r="H10" s="5" t="n">
        <v>0.35</v>
      </c>
      <c r="I10" s="5" t="n">
        <v>2050</v>
      </c>
      <c r="J10" s="5" t="n">
        <v>0.36</v>
      </c>
    </row>
    <row r="11" customFormat="false" ht="15.75" hidden="false" customHeight="false" outlineLevel="0" collapsed="false">
      <c r="A11" s="5" t="n">
        <v>1310</v>
      </c>
      <c r="B11" s="5" t="n">
        <v>0.14</v>
      </c>
      <c r="C11" s="5" t="n">
        <v>3550</v>
      </c>
      <c r="D11" s="5" t="n">
        <v>0.25</v>
      </c>
      <c r="E11" s="5" t="n">
        <v>1890</v>
      </c>
      <c r="F11" s="5" t="n">
        <v>0.2</v>
      </c>
      <c r="G11" s="5" t="n">
        <v>4880</v>
      </c>
      <c r="H11" s="5" t="n">
        <v>0.25</v>
      </c>
      <c r="I11" s="5" t="n">
        <v>2070</v>
      </c>
      <c r="J11" s="5" t="n">
        <v>0.28</v>
      </c>
    </row>
    <row r="12" customFormat="false" ht="15.75" hidden="false" customHeight="false" outlineLevel="0" collapsed="false">
      <c r="A12" s="5" t="n">
        <v>1330</v>
      </c>
      <c r="B12" s="5" t="n">
        <v>0.11</v>
      </c>
      <c r="C12" s="5" t="n">
        <v>3370</v>
      </c>
      <c r="D12" s="5" t="n">
        <v>0.1</v>
      </c>
      <c r="E12" s="5" t="n">
        <v>1910</v>
      </c>
      <c r="F12" s="5" t="n">
        <v>0.15</v>
      </c>
      <c r="G12" s="5" t="n">
        <v>4900</v>
      </c>
      <c r="H12" s="5" t="n">
        <v>0.16</v>
      </c>
      <c r="I12" s="5" t="n">
        <v>2100</v>
      </c>
      <c r="J12" s="5" t="n">
        <v>0.16</v>
      </c>
    </row>
    <row r="14" customFormat="false" ht="1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6" t="s">
        <v>10</v>
      </c>
      <c r="B16" s="7" t="n">
        <f aca="false">SUMPRODUCT(A8:A12,B8:B12)</f>
        <v>804.3</v>
      </c>
      <c r="C16" s="6" t="s">
        <v>11</v>
      </c>
      <c r="D16" s="7" t="n">
        <f aca="false">SUMPRODUCT(C8:C12,D8:D12)</f>
        <v>3479.5</v>
      </c>
      <c r="E16" s="6" t="s">
        <v>12</v>
      </c>
      <c r="F16" s="7" t="n">
        <f aca="false">SUMPRODUCT(E8:E12,F8:F12)</f>
        <v>1642.7</v>
      </c>
      <c r="G16" s="6" t="s">
        <v>13</v>
      </c>
      <c r="H16" s="7" t="n">
        <f aca="false">SUMPRODUCT(G8:G12,H8:H12)</f>
        <v>5051.9</v>
      </c>
      <c r="I16" s="6" t="s">
        <v>14</v>
      </c>
      <c r="J16" s="7" t="n">
        <f aca="false">SUMPRODUCT(I8:I12,J8:J12)</f>
        <v>2219</v>
      </c>
    </row>
    <row r="17" customFormat="false" ht="12.75" hidden="false" customHeight="false" outlineLevel="0" collapsed="false">
      <c r="A17" s="6" t="s">
        <v>15</v>
      </c>
      <c r="B17" s="7" t="n">
        <f aca="false">MAX(A8:A12)-MIN(A8:A12)</f>
        <v>70</v>
      </c>
      <c r="C17" s="6" t="s">
        <v>16</v>
      </c>
      <c r="D17" s="7" t="n">
        <f aca="false">MAX(C8:C12)-MIN(C8:C12)</f>
        <v>180</v>
      </c>
      <c r="E17" s="6" t="s">
        <v>17</v>
      </c>
      <c r="F17" s="7" t="n">
        <f aca="false">MAX(E8:E12)-MIN(E8:E12)</f>
        <v>90</v>
      </c>
      <c r="G17" s="6" t="s">
        <v>18</v>
      </c>
      <c r="H17" s="7" t="n">
        <f aca="false">MAX(G8:G12)-MIN(G8:G12)</f>
        <v>90</v>
      </c>
      <c r="I17" s="6" t="s">
        <v>19</v>
      </c>
      <c r="J17" s="7" t="n">
        <f aca="false">MAX(I8:I12)-MIN(I8:I12)</f>
        <v>100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A19" s="0" t="s">
        <v>20</v>
      </c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D21" s="8" t="s">
        <v>21</v>
      </c>
    </row>
    <row r="22" customFormat="false" ht="15.75" hidden="false" customHeight="false" outlineLevel="0" collapsed="false">
      <c r="A22" s="1" t="s">
        <v>22</v>
      </c>
    </row>
    <row r="23" customFormat="false" ht="26.25" hidden="false" customHeight="true" outlineLevel="0" collapsed="false">
      <c r="A23" s="4" t="s">
        <v>23</v>
      </c>
      <c r="B23" s="4" t="s">
        <v>24</v>
      </c>
      <c r="C23" s="4" t="s">
        <v>25</v>
      </c>
      <c r="D23" s="9" t="s">
        <v>26</v>
      </c>
      <c r="E23" s="9"/>
      <c r="F23" s="9" t="s">
        <v>27</v>
      </c>
      <c r="G23" s="9"/>
      <c r="H23" s="10" t="s">
        <v>28</v>
      </c>
      <c r="I23" s="10"/>
      <c r="L23" s="11"/>
      <c r="M23" s="11"/>
    </row>
    <row r="24" customFormat="false" ht="13.5" hidden="false" customHeight="false" outlineLevel="0" collapsed="false">
      <c r="A24" s="4" t="n">
        <v>1</v>
      </c>
      <c r="B24" s="4" t="n">
        <v>12820</v>
      </c>
      <c r="C24" s="4" t="n">
        <v>18</v>
      </c>
      <c r="D24" s="9" t="n">
        <v>1150</v>
      </c>
      <c r="E24" s="9" t="n">
        <v>1800</v>
      </c>
      <c r="F24" s="9" t="n">
        <v>0.3</v>
      </c>
      <c r="G24" s="9" t="n">
        <v>0.5</v>
      </c>
      <c r="H24" s="12" t="n">
        <f aca="false">SUM((C24*D24-B24)*F24,(C24*E24-B24)*G24)</f>
        <v>12154</v>
      </c>
      <c r="I24" s="12"/>
      <c r="L24" s="13"/>
      <c r="M24" s="13"/>
    </row>
    <row r="25" customFormat="false" ht="13.5" hidden="false" customHeight="false" outlineLevel="0" collapsed="false">
      <c r="A25" s="4" t="n">
        <v>3</v>
      </c>
      <c r="B25" s="4" t="n">
        <v>18280</v>
      </c>
      <c r="C25" s="4" t="n">
        <v>25</v>
      </c>
      <c r="D25" s="9" t="n">
        <v>1250</v>
      </c>
      <c r="E25" s="9" t="n">
        <v>2120</v>
      </c>
      <c r="F25" s="9" t="n">
        <v>0.4</v>
      </c>
      <c r="G25" s="9" t="n">
        <v>0.65</v>
      </c>
      <c r="H25" s="12" t="n">
        <f aca="false">SUM((C25*D25-B25)*F25,(C25*E25-B25)*G25)</f>
        <v>27756</v>
      </c>
      <c r="I25" s="12"/>
      <c r="L25" s="13"/>
      <c r="M25" s="13"/>
    </row>
    <row r="26" customFormat="false" ht="13.5" hidden="false" customHeight="false" outlineLevel="0" collapsed="false">
      <c r="A26" s="14" t="n">
        <v>7</v>
      </c>
      <c r="B26" s="15" t="n">
        <v>15190</v>
      </c>
      <c r="C26" s="15" t="n">
        <v>18</v>
      </c>
      <c r="D26" s="15" t="n">
        <v>1390</v>
      </c>
      <c r="E26" s="15" t="n">
        <v>1910</v>
      </c>
      <c r="F26" s="15" t="n">
        <v>0.35</v>
      </c>
      <c r="G26" s="15" t="n">
        <v>0.65</v>
      </c>
      <c r="H26" s="12" t="n">
        <f aca="false">SUM((C26*D26-B26)*F26,(C26*E26-B26)*G26)</f>
        <v>15914</v>
      </c>
      <c r="I26" s="12"/>
      <c r="L26" s="13"/>
      <c r="M26" s="13"/>
    </row>
    <row r="27" customFormat="false" ht="13.5" hidden="false" customHeight="false" outlineLevel="0" collapsed="false">
      <c r="A27" s="9" t="n">
        <v>10</v>
      </c>
      <c r="B27" s="9" t="n">
        <v>23800</v>
      </c>
      <c r="C27" s="9" t="n">
        <v>18</v>
      </c>
      <c r="D27" s="9" t="n">
        <v>1800</v>
      </c>
      <c r="E27" s="9" t="n">
        <v>2170</v>
      </c>
      <c r="F27" s="9" t="n">
        <v>0.25</v>
      </c>
      <c r="G27" s="9" t="n">
        <v>0.45</v>
      </c>
      <c r="H27" s="12" t="n">
        <f aca="false">SUM((C27*D27-B27)*F27,(C27*E27-B27)*G27)</f>
        <v>9017</v>
      </c>
      <c r="I27" s="12"/>
      <c r="L27" s="13"/>
      <c r="M27" s="13"/>
    </row>
    <row r="28" customFormat="false" ht="13.5" hidden="false" customHeight="false" outlineLevel="0" collapsed="false">
      <c r="A28" s="9" t="n">
        <v>16</v>
      </c>
      <c r="B28" s="9" t="n">
        <v>19960</v>
      </c>
      <c r="C28" s="9" t="n">
        <v>16</v>
      </c>
      <c r="D28" s="9" t="n">
        <v>1370</v>
      </c>
      <c r="E28" s="9" t="n">
        <v>1990</v>
      </c>
      <c r="F28" s="9" t="n">
        <v>0.4</v>
      </c>
      <c r="G28" s="9" t="n">
        <v>0.55</v>
      </c>
      <c r="H28" s="12" t="n">
        <f aca="false">SUM((C28*D28-B28)*F28,(C28*E28-B28)*G28)</f>
        <v>7318</v>
      </c>
      <c r="I28" s="12"/>
      <c r="L28" s="13"/>
      <c r="M28" s="13"/>
    </row>
    <row r="29" customFormat="false" ht="12.75" hidden="false" customHeight="false" outlineLevel="0" collapsed="false">
      <c r="L29" s="11"/>
      <c r="M29" s="11"/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</sheetData>
  <mergeCells count="13">
    <mergeCell ref="A6:B6"/>
    <mergeCell ref="C6:D6"/>
    <mergeCell ref="E6:F6"/>
    <mergeCell ref="G6:H6"/>
    <mergeCell ref="I6:J6"/>
    <mergeCell ref="D23:E23"/>
    <mergeCell ref="F23:G23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24-11-04T16:11:19Z</dcterms:modified>
  <cp:revision>0</cp:revision>
  <dc:subject/>
  <dc:title/>
</cp:coreProperties>
</file>