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1. Метод поділу відрізка навпіл</t>
  </si>
  <si>
    <t xml:space="preserve">a</t>
  </si>
  <si>
    <t xml:space="preserve">b</t>
  </si>
  <si>
    <t xml:space="preserve">c</t>
  </si>
  <si>
    <t xml:space="preserve">d</t>
  </si>
  <si>
    <t xml:space="preserve">№ кроку</t>
  </si>
  <si>
    <t xml:space="preserve">x</t>
  </si>
  <si>
    <t xml:space="preserve">F(a)</t>
  </si>
  <si>
    <t xml:space="preserve">F(b)</t>
  </si>
  <si>
    <t xml:space="preserve">F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8.28"/>
    <col collapsed="false" customWidth="true" hidden="false" outlineLevel="0" max="11" min="10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4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3"/>
      <c r="B4" s="3"/>
      <c r="C4" s="4"/>
      <c r="D4" s="1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7"/>
      <c r="C5" s="7"/>
      <c r="D5" s="1"/>
      <c r="E5" s="8"/>
      <c r="F5" s="9"/>
      <c r="G5" s="9"/>
      <c r="H5" s="10"/>
      <c r="I5" s="9"/>
      <c r="J5" s="9"/>
      <c r="K5" s="9"/>
    </row>
    <row r="6" customFormat="false" ht="15" hidden="false" customHeight="false" outlineLevel="0" collapsed="false">
      <c r="A6" s="6"/>
      <c r="B6" s="7"/>
      <c r="C6" s="7"/>
      <c r="D6" s="1"/>
      <c r="E6" s="8"/>
      <c r="F6" s="9"/>
      <c r="G6" s="9"/>
      <c r="H6" s="10"/>
      <c r="I6" s="9"/>
      <c r="J6" s="9"/>
      <c r="K6" s="9"/>
    </row>
    <row r="7" customFormat="false" ht="15" hidden="false" customHeight="false" outlineLevel="0" collapsed="false">
      <c r="A7" s="6"/>
      <c r="B7" s="7"/>
      <c r="C7" s="7"/>
      <c r="D7" s="1"/>
      <c r="E7" s="8"/>
      <c r="F7" s="9"/>
      <c r="G7" s="9"/>
      <c r="H7" s="10"/>
      <c r="I7" s="9"/>
      <c r="J7" s="9"/>
      <c r="K7" s="9"/>
    </row>
    <row r="8" customFormat="false" ht="15" hidden="false" customHeight="false" outlineLevel="0" collapsed="false">
      <c r="A8" s="6"/>
      <c r="B8" s="7"/>
      <c r="C8" s="7"/>
      <c r="D8" s="1"/>
      <c r="E8" s="8"/>
      <c r="F8" s="9"/>
      <c r="G8" s="9"/>
      <c r="H8" s="10"/>
      <c r="I8" s="9"/>
      <c r="J8" s="9"/>
      <c r="K8" s="9"/>
    </row>
    <row r="9" customFormat="false" ht="15" hidden="false" customHeight="false" outlineLevel="0" collapsed="false">
      <c r="A9" s="6"/>
      <c r="B9" s="7"/>
      <c r="C9" s="7"/>
      <c r="D9" s="1"/>
      <c r="E9" s="8"/>
      <c r="F9" s="9"/>
      <c r="G9" s="9"/>
      <c r="H9" s="10"/>
      <c r="I9" s="9"/>
      <c r="J9" s="9"/>
      <c r="K9" s="9"/>
    </row>
    <row r="10" customFormat="false" ht="15" hidden="false" customHeight="false" outlineLevel="0" collapsed="false">
      <c r="A10" s="6"/>
      <c r="B10" s="7"/>
      <c r="C10" s="7"/>
      <c r="D10" s="1"/>
      <c r="E10" s="8"/>
      <c r="F10" s="9"/>
      <c r="G10" s="9"/>
      <c r="H10" s="10"/>
      <c r="I10" s="9"/>
      <c r="J10" s="9"/>
      <c r="K10" s="9"/>
    </row>
    <row r="11" customFormat="false" ht="15" hidden="false" customHeight="false" outlineLevel="0" collapsed="false">
      <c r="A11" s="6"/>
      <c r="B11" s="7"/>
      <c r="C11" s="7"/>
      <c r="D11" s="1"/>
      <c r="E11" s="8"/>
      <c r="F11" s="9"/>
      <c r="G11" s="9"/>
      <c r="H11" s="10"/>
      <c r="I11" s="9"/>
      <c r="J11" s="9"/>
      <c r="K11" s="9"/>
    </row>
    <row r="12" customFormat="false" ht="15" hidden="false" customHeight="false" outlineLevel="0" collapsed="false">
      <c r="A12" s="6"/>
      <c r="B12" s="7"/>
      <c r="C12" s="7"/>
      <c r="D12" s="1"/>
      <c r="E12" s="8"/>
      <c r="F12" s="9"/>
      <c r="G12" s="9"/>
      <c r="H12" s="10"/>
      <c r="I12" s="9"/>
      <c r="J12" s="9"/>
      <c r="K12" s="9"/>
    </row>
    <row r="13" customFormat="false" ht="15" hidden="false" customHeight="false" outlineLevel="0" collapsed="false">
      <c r="A13" s="6"/>
      <c r="B13" s="7"/>
      <c r="C13" s="7"/>
      <c r="D13" s="1"/>
      <c r="E13" s="8"/>
      <c r="F13" s="9"/>
      <c r="G13" s="9"/>
      <c r="H13" s="10"/>
      <c r="I13" s="9"/>
      <c r="J13" s="9"/>
      <c r="K13" s="9"/>
    </row>
    <row r="14" customFormat="false" ht="15" hidden="false" customHeight="false" outlineLevel="0" collapsed="false">
      <c r="A14" s="6"/>
      <c r="B14" s="7"/>
      <c r="C14" s="7"/>
      <c r="D14" s="1"/>
      <c r="E14" s="8"/>
      <c r="F14" s="9"/>
      <c r="G14" s="9"/>
      <c r="H14" s="10"/>
      <c r="I14" s="9"/>
      <c r="J14" s="9"/>
      <c r="K14" s="9"/>
    </row>
    <row r="15" customFormat="false" ht="15" hidden="false" customHeight="false" outlineLevel="0" collapsed="false">
      <c r="A15" s="6"/>
      <c r="B15" s="7"/>
      <c r="C15" s="7"/>
      <c r="D15" s="1"/>
      <c r="E15" s="8"/>
      <c r="F15" s="9"/>
      <c r="G15" s="9"/>
      <c r="H15" s="10"/>
      <c r="I15" s="9"/>
      <c r="J15" s="9"/>
      <c r="K15" s="9"/>
    </row>
    <row r="16" customFormat="false" ht="15" hidden="false" customHeight="false" outlineLevel="0" collapsed="false">
      <c r="A16" s="6"/>
      <c r="B16" s="7"/>
      <c r="C16" s="7"/>
      <c r="D16" s="1"/>
      <c r="E16" s="8"/>
      <c r="F16" s="9"/>
      <c r="G16" s="9"/>
      <c r="H16" s="10"/>
      <c r="I16" s="9"/>
      <c r="J16" s="9"/>
      <c r="K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4">
    <mergeCell ref="B1:F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9.41"/>
    <col collapsed="false" customWidth="true" hidden="false" outlineLevel="0" max="5" min="4" style="0" width="9.85"/>
    <col collapsed="false" customWidth="true" hidden="false" outlineLevel="0" max="7" min="6" style="0" width="11.42"/>
    <col collapsed="false" customWidth="true" hidden="false" outlineLevel="0" max="14" min="14" style="0" width="10.28"/>
    <col collapsed="false" customWidth="true" hidden="false" outlineLevel="0" max="15" min="15" style="0" width="11.85"/>
  </cols>
  <sheetData>
    <row r="1" customFormat="false" ht="18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18" hidden="false" customHeight="false" outlineLevel="0" collapsed="false">
      <c r="A2" s="11"/>
      <c r="B2" s="11"/>
      <c r="C2" s="11"/>
      <c r="D2" s="11"/>
      <c r="E2" s="11"/>
      <c r="F2" s="11"/>
      <c r="G2" s="11"/>
      <c r="H2" s="13"/>
      <c r="I2" s="13"/>
      <c r="J2" s="13"/>
      <c r="K2" s="13"/>
      <c r="L2" s="13"/>
      <c r="M2" s="13"/>
      <c r="N2" s="13"/>
    </row>
    <row r="3" customFormat="false" ht="18" hidden="false" customHeight="false" outlineLevel="0" collapsed="false">
      <c r="A3" s="14" t="s">
        <v>1</v>
      </c>
      <c r="B3" s="14" t="n">
        <v>3</v>
      </c>
      <c r="C3" s="11"/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</row>
    <row r="4" customFormat="false" ht="18" hidden="false" customHeight="false" outlineLevel="0" collapsed="false">
      <c r="A4" s="14" t="s">
        <v>2</v>
      </c>
      <c r="B4" s="14" t="n">
        <v>-2</v>
      </c>
      <c r="C4" s="11"/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</row>
    <row r="5" customFormat="false" ht="18" hidden="false" customHeight="false" outlineLevel="0" collapsed="false">
      <c r="A5" s="14" t="s">
        <v>3</v>
      </c>
      <c r="B5" s="14" t="n">
        <v>-1</v>
      </c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</row>
    <row r="6" customFormat="false" ht="18" hidden="false" customHeight="false" outlineLevel="0" collapsed="false">
      <c r="A6" s="14" t="s">
        <v>4</v>
      </c>
      <c r="B6" s="14" t="n">
        <v>-20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5</v>
      </c>
      <c r="B8" s="16" t="s">
        <v>1</v>
      </c>
      <c r="C8" s="16" t="s">
        <v>2</v>
      </c>
      <c r="D8" s="16" t="s">
        <v>6</v>
      </c>
      <c r="E8" s="16" t="s">
        <v>7</v>
      </c>
      <c r="F8" s="16" t="s">
        <v>8</v>
      </c>
      <c r="G8" s="17" t="s">
        <v>9</v>
      </c>
      <c r="H8" s="13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18" t="n">
        <v>1</v>
      </c>
      <c r="B9" s="19" t="n">
        <v>2</v>
      </c>
      <c r="C9" s="19" t="n">
        <v>5</v>
      </c>
      <c r="D9" s="20" t="n">
        <v>3.5</v>
      </c>
      <c r="E9" s="19" t="n">
        <f aca="false">3*POWER(B9,3)-2*POWER(B9,2)-B9-20</f>
        <v>-6</v>
      </c>
      <c r="F9" s="19" t="n">
        <f aca="false">3*POWER(C9,3)-2*POWER(C9,2)-C9-20</f>
        <v>300</v>
      </c>
      <c r="G9" s="21" t="n">
        <f aca="false">3*POWER(D9,3)-2*POWER(D9,2)-D9-20</f>
        <v>80.625</v>
      </c>
      <c r="H9" s="13"/>
      <c r="I9" s="8"/>
      <c r="J9" s="9"/>
      <c r="K9" s="9"/>
      <c r="L9" s="10"/>
      <c r="M9" s="9"/>
      <c r="N9" s="9"/>
      <c r="O9" s="9"/>
    </row>
    <row r="10" customFormat="false" ht="18" hidden="false" customHeight="false" outlineLevel="0" collapsed="false">
      <c r="A10" s="18" t="n">
        <v>2</v>
      </c>
      <c r="B10" s="19" t="n">
        <v>3.5</v>
      </c>
      <c r="C10" s="19" t="n">
        <v>5</v>
      </c>
      <c r="D10" s="20" t="n">
        <v>4.25</v>
      </c>
      <c r="E10" s="19" t="n">
        <f aca="false">3*POWER(B10,3)-2*POWER(B10,2)-B10-20</f>
        <v>80.625</v>
      </c>
      <c r="F10" s="19" t="n">
        <f aca="false">3*POWER(C10,3)-2*POWER(C10,2)-C10-20</f>
        <v>300</v>
      </c>
      <c r="G10" s="21" t="n">
        <f aca="false">3*POWER(D10,3)-2*POWER(D10,2)-D10-20</f>
        <v>169.921875</v>
      </c>
      <c r="H10" s="13"/>
      <c r="I10" s="8"/>
      <c r="J10" s="9"/>
      <c r="K10" s="9"/>
      <c r="L10" s="10"/>
      <c r="M10" s="9"/>
      <c r="N10" s="9"/>
      <c r="O10" s="9"/>
    </row>
    <row r="11" customFormat="false" ht="18" hidden="false" customHeight="false" outlineLevel="0" collapsed="false">
      <c r="A11" s="18" t="n">
        <v>3</v>
      </c>
      <c r="B11" s="19" t="n">
        <v>3.5</v>
      </c>
      <c r="C11" s="19" t="n">
        <v>4.25</v>
      </c>
      <c r="D11" s="20" t="n">
        <v>3.875</v>
      </c>
      <c r="E11" s="19" t="n">
        <f aca="false">3*POWER(B11,3)-2*POWER(B11,2)-B11-20</f>
        <v>80.625</v>
      </c>
      <c r="F11" s="19" t="n">
        <f aca="false">3*POWER(C11,3)-2*POWER(C11,2)-C11-20</f>
        <v>169.921875</v>
      </c>
      <c r="G11" s="21" t="n">
        <f aca="false">3*POWER(D11,3)-2*POWER(D11,2)-D11-20</f>
        <v>120.650390625</v>
      </c>
      <c r="H11" s="13"/>
      <c r="I11" s="8"/>
      <c r="J11" s="9"/>
      <c r="K11" s="9"/>
      <c r="L11" s="10"/>
      <c r="M11" s="9"/>
      <c r="N11" s="9"/>
      <c r="O11" s="9"/>
    </row>
    <row r="12" customFormat="false" ht="18" hidden="false" customHeight="false" outlineLevel="0" collapsed="false">
      <c r="A12" s="18" t="n">
        <v>4</v>
      </c>
      <c r="B12" s="19" t="n">
        <v>3.5</v>
      </c>
      <c r="C12" s="19" t="n">
        <v>3.875</v>
      </c>
      <c r="D12" s="20" t="n">
        <v>3.688</v>
      </c>
      <c r="E12" s="19" t="n">
        <f aca="false">3*POWER(B12,3)-2*POWER(B12,2)-B12-20</f>
        <v>80.625</v>
      </c>
      <c r="F12" s="19" t="n">
        <f aca="false">3*POWER(C12,3)-2*POWER(C12,2)-C12-20</f>
        <v>120.650390625</v>
      </c>
      <c r="G12" s="21" t="n">
        <f aca="false">3*POWER(D12,3)-2*POWER(D12,2)-D12-20</f>
        <v>99.594582016</v>
      </c>
      <c r="H12" s="13"/>
      <c r="I12" s="8"/>
      <c r="J12" s="9"/>
      <c r="K12" s="9"/>
      <c r="L12" s="10"/>
      <c r="M12" s="9"/>
      <c r="N12" s="9"/>
      <c r="O12" s="9"/>
    </row>
    <row r="13" customFormat="false" ht="18" hidden="false" customHeight="false" outlineLevel="0" collapsed="false">
      <c r="A13" s="18" t="n">
        <v>5</v>
      </c>
      <c r="B13" s="19" t="n">
        <v>3.688</v>
      </c>
      <c r="C13" s="19" t="n">
        <v>3.875</v>
      </c>
      <c r="D13" s="20" t="n">
        <v>3.782</v>
      </c>
      <c r="E13" s="19" t="n">
        <f aca="false">3*POWER(B13,3)-2*POWER(B13,2)-B13-20</f>
        <v>99.594582016</v>
      </c>
      <c r="F13" s="19" t="n">
        <f aca="false">3*POWER(C13,3)-2*POWER(C13,2)-C13-20</f>
        <v>120.650390625</v>
      </c>
      <c r="G13" s="21" t="n">
        <f aca="false">3*POWER(D13,3)-2*POWER(D13,2)-D13-20</f>
        <v>109.898735304</v>
      </c>
      <c r="H13" s="13"/>
      <c r="I13" s="8"/>
      <c r="J13" s="9"/>
      <c r="K13" s="9"/>
      <c r="L13" s="10"/>
      <c r="M13" s="9"/>
      <c r="N13" s="9"/>
      <c r="O13" s="9"/>
    </row>
    <row r="14" customFormat="false" ht="18" hidden="false" customHeight="false" outlineLevel="0" collapsed="false">
      <c r="A14" s="18" t="n">
        <v>6</v>
      </c>
      <c r="B14" s="19" t="n">
        <v>3.688</v>
      </c>
      <c r="C14" s="19" t="n">
        <v>3.782</v>
      </c>
      <c r="D14" s="20" t="n">
        <v>3.735</v>
      </c>
      <c r="E14" s="19" t="n">
        <f aca="false">3*POWER(B14,3)-2*POWER(B14,2)-B14-20</f>
        <v>99.594582016</v>
      </c>
      <c r="F14" s="19" t="n">
        <f aca="false">3*POWER(C14,3)-2*POWER(C14,2)-C14-20</f>
        <v>109.898735304</v>
      </c>
      <c r="G14" s="21" t="n">
        <f aca="false">3*POWER(D14,3)-2*POWER(D14,2)-D14-20</f>
        <v>104.676821125</v>
      </c>
      <c r="H14" s="13"/>
      <c r="I14" s="8"/>
      <c r="J14" s="9"/>
      <c r="K14" s="9"/>
      <c r="L14" s="10"/>
      <c r="M14" s="9"/>
      <c r="N14" s="9"/>
      <c r="O14" s="9"/>
    </row>
    <row r="15" customFormat="false" ht="18" hidden="false" customHeight="false" outlineLevel="0" collapsed="false">
      <c r="A15" s="18" t="n">
        <v>7</v>
      </c>
      <c r="B15" s="19" t="n">
        <v>3.688</v>
      </c>
      <c r="C15" s="19" t="n">
        <v>3.735</v>
      </c>
      <c r="D15" s="20" t="n">
        <v>3.712</v>
      </c>
      <c r="E15" s="19" t="n">
        <f aca="false">3*POWER(B15,3)-2*POWER(B15,2)-B15-20</f>
        <v>99.594582016</v>
      </c>
      <c r="F15" s="19" t="n">
        <f aca="false">3*POWER(C15,3)-2*POWER(C15,2)-C15-20</f>
        <v>104.676821125</v>
      </c>
      <c r="G15" s="21" t="n">
        <f aca="false">3*POWER(D15,3)-2*POWER(D15,2)-D15-20</f>
        <v>102.172432384</v>
      </c>
      <c r="H15" s="13"/>
      <c r="I15" s="8"/>
      <c r="J15" s="9"/>
      <c r="K15" s="9"/>
      <c r="L15" s="10"/>
      <c r="M15" s="9"/>
      <c r="N15" s="9"/>
      <c r="O15" s="9"/>
    </row>
    <row r="16" customFormat="false" ht="18" hidden="false" customHeight="false" outlineLevel="0" collapsed="false">
      <c r="A16" s="18" t="n">
        <v>8</v>
      </c>
      <c r="B16" s="19" t="n">
        <v>3.688</v>
      </c>
      <c r="C16" s="19" t="n">
        <v>3.712</v>
      </c>
      <c r="D16" s="20" t="n">
        <v>3.7</v>
      </c>
      <c r="E16" s="19" t="n">
        <f aca="false">3*POWER(B16,3)-2*POWER(B16,2)-B16-20</f>
        <v>99.594582016</v>
      </c>
      <c r="F16" s="19" t="n">
        <f aca="false">3*POWER(C16,3)-2*POWER(C16,2)-C16-20</f>
        <v>102.172432384</v>
      </c>
      <c r="G16" s="21" t="n">
        <f aca="false">3*POWER(D16,3)-2*POWER(D16,2)-D16-20</f>
        <v>100.879</v>
      </c>
      <c r="H16" s="13"/>
      <c r="I16" s="8"/>
      <c r="J16" s="9"/>
      <c r="K16" s="9"/>
      <c r="L16" s="10"/>
      <c r="M16" s="9"/>
      <c r="N16" s="9"/>
      <c r="O16" s="9"/>
    </row>
    <row r="17" customFormat="false" ht="18" hidden="false" customHeight="false" outlineLevel="0" collapsed="false">
      <c r="A17" s="18" t="n">
        <v>9</v>
      </c>
      <c r="B17" s="19" t="n">
        <v>3.688</v>
      </c>
      <c r="C17" s="19" t="n">
        <v>3.7</v>
      </c>
      <c r="D17" s="20" t="n">
        <v>3.694</v>
      </c>
      <c r="E17" s="19" t="n">
        <f aca="false">3*POWER(B17,3)-2*POWER(B17,2)-B17-20</f>
        <v>99.594582016</v>
      </c>
      <c r="F17" s="19" t="n">
        <f aca="false">3*POWER(C17,3)-2*POWER(C17,2)-C17-20</f>
        <v>100.879</v>
      </c>
      <c r="G17" s="21" t="n">
        <f aca="false">3*POWER(D17,3)-2*POWER(D17,2)-D17-20</f>
        <v>100.235666152</v>
      </c>
      <c r="H17" s="13"/>
      <c r="I17" s="8"/>
      <c r="J17" s="9"/>
      <c r="K17" s="9"/>
      <c r="L17" s="10"/>
      <c r="M17" s="9"/>
      <c r="N17" s="9"/>
      <c r="O17" s="9"/>
    </row>
    <row r="18" customFormat="false" ht="18" hidden="false" customHeight="false" outlineLevel="0" collapsed="false">
      <c r="A18" s="18" t="n">
        <v>10</v>
      </c>
      <c r="B18" s="19" t="n">
        <v>3.688</v>
      </c>
      <c r="C18" s="19" t="n">
        <v>3.694</v>
      </c>
      <c r="D18" s="20" t="n">
        <v>3.691</v>
      </c>
      <c r="E18" s="19" t="n">
        <f aca="false">3*POWER(B18,3)-2*POWER(B18,2)-B18-20</f>
        <v>99.594582016</v>
      </c>
      <c r="F18" s="19" t="n">
        <f aca="false">3*POWER(C18,3)-2*POWER(C18,2)-C18-20</f>
        <v>100.235666152</v>
      </c>
      <c r="G18" s="21" t="n">
        <f aca="false">3*POWER(D18,3)-2*POWER(D18,2)-D18-20</f>
        <v>99.914843113</v>
      </c>
      <c r="H18" s="13"/>
      <c r="I18" s="8"/>
      <c r="J18" s="9"/>
      <c r="K18" s="9"/>
      <c r="L18" s="10"/>
      <c r="M18" s="9"/>
      <c r="N18" s="9"/>
      <c r="O18" s="9"/>
    </row>
    <row r="19" customFormat="false" ht="18" hidden="false" customHeight="false" outlineLevel="0" collapsed="false">
      <c r="A19" s="18" t="n">
        <v>11</v>
      </c>
      <c r="B19" s="19" t="n">
        <v>3.691</v>
      </c>
      <c r="C19" s="19" t="n">
        <v>3.694</v>
      </c>
      <c r="D19" s="20" t="n">
        <v>3.693</v>
      </c>
      <c r="E19" s="19" t="n">
        <f aca="false">3*POWER(B19,3)-2*POWER(B19,2)-B19-20</f>
        <v>99.914843113</v>
      </c>
      <c r="F19" s="19" t="n">
        <f aca="false">3*POWER(C19,3)-2*POWER(C19,2)-C19-20</f>
        <v>100.235666152</v>
      </c>
      <c r="G19" s="21" t="n">
        <f aca="false">3*POWER(D19,3)-2*POWER(D19,2)-D19-20</f>
        <v>100.128662671</v>
      </c>
      <c r="H19" s="13"/>
      <c r="I19" s="8"/>
      <c r="J19" s="9"/>
      <c r="K19" s="9"/>
      <c r="L19" s="10"/>
      <c r="M19" s="9"/>
      <c r="N19" s="9"/>
      <c r="O19" s="9"/>
    </row>
    <row r="20" customFormat="false" ht="18.75" hidden="false" customHeight="false" outlineLevel="0" collapsed="false">
      <c r="A20" s="22" t="n">
        <v>12</v>
      </c>
      <c r="B20" s="23" t="n">
        <v>3.691</v>
      </c>
      <c r="C20" s="23" t="n">
        <v>3.693</v>
      </c>
      <c r="D20" s="24" t="n">
        <v>3.692</v>
      </c>
      <c r="E20" s="23" t="n">
        <f aca="false">3*POWER(B20,3)-2*POWER(B20,2)-B20-20</f>
        <v>99.914843113</v>
      </c>
      <c r="F20" s="23" t="n">
        <f aca="false">3*POWER(C20,3)-2*POWER(C20,2)-C20-20</f>
        <v>100.128662671</v>
      </c>
      <c r="G20" s="25" t="n">
        <f aca="false">3*POWER(D20,3)-2*POWER(D20,2)-D20-20</f>
        <v>100.021721664</v>
      </c>
      <c r="H20" s="13"/>
      <c r="I20" s="8"/>
      <c r="J20" s="9"/>
      <c r="K20" s="9"/>
      <c r="L20" s="10"/>
      <c r="M20" s="9"/>
      <c r="N20" s="9"/>
      <c r="O20" s="9"/>
    </row>
    <row r="21" customFormat="false" ht="18.75" hidden="false" customHeight="false" outlineLevel="0" collapsed="false">
      <c r="A21" s="26"/>
      <c r="B21" s="27"/>
      <c r="C21" s="27"/>
      <c r="D21" s="28"/>
      <c r="E21" s="27"/>
      <c r="F21" s="27"/>
      <c r="G21" s="27"/>
      <c r="H21" s="13"/>
      <c r="I21" s="8"/>
      <c r="J21" s="9"/>
      <c r="K21" s="9"/>
      <c r="L21" s="10"/>
      <c r="M21" s="9"/>
      <c r="N21" s="9"/>
      <c r="O21" s="9"/>
    </row>
    <row r="22" customFormat="false" ht="18.75" hidden="false" customHeight="false" outlineLevel="0" collapsed="false">
      <c r="A22" s="29" t="s">
        <v>5</v>
      </c>
      <c r="B22" s="30" t="s">
        <v>1</v>
      </c>
      <c r="C22" s="30" t="s">
        <v>2</v>
      </c>
      <c r="D22" s="30" t="s">
        <v>6</v>
      </c>
      <c r="E22" s="30" t="s">
        <v>7</v>
      </c>
      <c r="F22" s="30" t="s">
        <v>8</v>
      </c>
      <c r="G22" s="31" t="s">
        <v>9</v>
      </c>
      <c r="H22" s="13"/>
      <c r="I22" s="8"/>
      <c r="J22" s="9"/>
      <c r="K22" s="9"/>
      <c r="L22" s="9"/>
      <c r="M22" s="9"/>
      <c r="N22" s="9"/>
      <c r="O22" s="9"/>
    </row>
    <row r="23" customFormat="false" ht="18.75" hidden="false" customHeight="false" outlineLevel="0" collapsed="false">
      <c r="A23" s="32" t="n">
        <v>1</v>
      </c>
      <c r="B23" s="33" t="n">
        <v>2</v>
      </c>
      <c r="C23" s="33" t="n">
        <v>5</v>
      </c>
      <c r="D23" s="34" t="n">
        <f aca="false">(B23+C23)/2</f>
        <v>3.5</v>
      </c>
      <c r="E23" s="33" t="n">
        <f aca="false">3*POWER(B23,3)-2*POWER(B23,2)-B23-20</f>
        <v>-6</v>
      </c>
      <c r="F23" s="33" t="n">
        <f aca="false">3*POWER(C23,3)-2*POWER(C23,2)-C23-20</f>
        <v>300</v>
      </c>
      <c r="G23" s="35" t="n">
        <f aca="false">3*POWER(D23,3)-2*POWER(D23,2)-D23-20</f>
        <v>80.625</v>
      </c>
      <c r="H23" s="13"/>
      <c r="I23" s="13"/>
      <c r="J23" s="13"/>
      <c r="K23" s="13"/>
      <c r="L23" s="13"/>
      <c r="M23" s="13"/>
      <c r="N23" s="13"/>
    </row>
    <row r="24" customFormat="false" ht="18.75" hidden="false" customHeight="false" outlineLevel="0" collapsed="false">
      <c r="A24" s="32" t="n">
        <v>2</v>
      </c>
      <c r="B24" s="33" t="n">
        <f aca="false">IF(G23&gt;100,B23,D23)</f>
        <v>3.5</v>
      </c>
      <c r="C24" s="33" t="n">
        <f aca="false">IF(G23&gt;100,D23,C23)</f>
        <v>5</v>
      </c>
      <c r="D24" s="34" t="n">
        <f aca="false">(B24+C24)/2</f>
        <v>4.25</v>
      </c>
      <c r="E24" s="33" t="n">
        <f aca="false">3*POWER(B24,3)-2*POWER(B24,2)-B24-20</f>
        <v>80.625</v>
      </c>
      <c r="F24" s="33" t="n">
        <f aca="false">3*POWER(C24,3)-2*POWER(C24,2)-C24-20</f>
        <v>300</v>
      </c>
      <c r="G24" s="35" t="n">
        <f aca="false">3*POWER(D24,3)-2*POWER(D24,2)-D24-20</f>
        <v>169.921875</v>
      </c>
      <c r="H24" s="13"/>
      <c r="I24" s="13"/>
      <c r="J24" s="13"/>
      <c r="K24" s="13"/>
      <c r="L24" s="13"/>
      <c r="M24" s="13"/>
      <c r="N24" s="13"/>
    </row>
    <row r="25" customFormat="false" ht="18.75" hidden="false" customHeight="false" outlineLevel="0" collapsed="false">
      <c r="A25" s="32" t="n">
        <v>3</v>
      </c>
      <c r="B25" s="33" t="n">
        <f aca="false">IF(G24&gt;100,B24,D24)</f>
        <v>3.5</v>
      </c>
      <c r="C25" s="33" t="n">
        <f aca="false">IF(G24&gt;100,D24,C24)</f>
        <v>4.25</v>
      </c>
      <c r="D25" s="34" t="n">
        <f aca="false">(B25+C25)/2</f>
        <v>3.875</v>
      </c>
      <c r="E25" s="33" t="n">
        <f aca="false">3*POWER(B25,3)-2*POWER(B25,2)-B25-20</f>
        <v>80.625</v>
      </c>
      <c r="F25" s="33" t="n">
        <f aca="false">3*POWER(C25,3)-2*POWER(C25,2)-C25-20</f>
        <v>169.921875</v>
      </c>
      <c r="G25" s="35" t="n">
        <f aca="false">3*POWER(D25,3)-2*POWER(D25,2)-D25-20</f>
        <v>120.650390625</v>
      </c>
      <c r="H25" s="13"/>
      <c r="I25" s="13"/>
      <c r="J25" s="13"/>
      <c r="K25" s="13"/>
      <c r="L25" s="13"/>
      <c r="M25" s="13"/>
      <c r="N25" s="13"/>
    </row>
    <row r="26" customFormat="false" ht="18.75" hidden="false" customHeight="false" outlineLevel="0" collapsed="false">
      <c r="A26" s="32" t="n">
        <v>4</v>
      </c>
      <c r="B26" s="33" t="n">
        <f aca="false">IF(G25&gt;100,B25,D25)</f>
        <v>3.5</v>
      </c>
      <c r="C26" s="33" t="n">
        <f aca="false">IF(G25&gt;100,D25,C25)</f>
        <v>3.875</v>
      </c>
      <c r="D26" s="34" t="n">
        <f aca="false">(B26+C26)/2</f>
        <v>3.6875</v>
      </c>
      <c r="E26" s="33" t="n">
        <f aca="false">3*POWER(B26,3)-2*POWER(B26,2)-B26-20</f>
        <v>80.625</v>
      </c>
      <c r="F26" s="33" t="n">
        <f aca="false">3*POWER(C26,3)-2*POWER(C26,2)-C26-20</f>
        <v>120.650390625</v>
      </c>
      <c r="G26" s="35" t="n">
        <f aca="false">3*POWER(D26,3)-2*POWER(D26,2)-D26-20</f>
        <v>99.541259765625</v>
      </c>
      <c r="H26" s="13"/>
      <c r="I26" s="13"/>
      <c r="J26" s="13"/>
      <c r="K26" s="13"/>
      <c r="L26" s="13"/>
      <c r="M26" s="13"/>
      <c r="N26" s="13"/>
    </row>
    <row r="27" customFormat="false" ht="18.75" hidden="false" customHeight="false" outlineLevel="0" collapsed="false">
      <c r="A27" s="32" t="n">
        <v>5</v>
      </c>
      <c r="B27" s="33" t="n">
        <f aca="false">IF(G26&gt;100,B26,D26)</f>
        <v>3.6875</v>
      </c>
      <c r="C27" s="33" t="n">
        <f aca="false">IF(G26&gt;100,D26,C26)</f>
        <v>3.875</v>
      </c>
      <c r="D27" s="34" t="n">
        <f aca="false">(B27+C27)/2</f>
        <v>3.78125</v>
      </c>
      <c r="E27" s="33" t="n">
        <f aca="false">3*POWER(B27,3)-2*POWER(B27,2)-B27-20</f>
        <v>99.541259765625</v>
      </c>
      <c r="F27" s="33" t="n">
        <f aca="false">3*POWER(C27,3)-2*POWER(C27,2)-C27-20</f>
        <v>120.650390625</v>
      </c>
      <c r="G27" s="35" t="n">
        <f aca="false">3*POWER(D27,3)-2*POWER(D27,2)-D27-20</f>
        <v>109.814300537109</v>
      </c>
      <c r="H27" s="13"/>
      <c r="I27" s="13"/>
      <c r="J27" s="13"/>
      <c r="K27" s="13"/>
      <c r="L27" s="13"/>
      <c r="M27" s="13"/>
      <c r="N27" s="13"/>
    </row>
    <row r="28" customFormat="false" ht="18.75" hidden="false" customHeight="false" outlineLevel="0" collapsed="false">
      <c r="A28" s="32" t="n">
        <v>6</v>
      </c>
      <c r="B28" s="33" t="n">
        <f aca="false">IF(G27&gt;100,B27,D27)</f>
        <v>3.6875</v>
      </c>
      <c r="C28" s="33" t="n">
        <f aca="false">IF(G27&gt;100,D27,C27)</f>
        <v>3.78125</v>
      </c>
      <c r="D28" s="34" t="n">
        <f aca="false">(B28+C28)/2</f>
        <v>3.734375</v>
      </c>
      <c r="E28" s="33" t="n">
        <f aca="false">3*POWER(B28,3)-2*POWER(B28,2)-B28-20</f>
        <v>99.541259765625</v>
      </c>
      <c r="F28" s="33" t="n">
        <f aca="false">3*POWER(C28,3)-2*POWER(C28,2)-C28-20</f>
        <v>109.814300537109</v>
      </c>
      <c r="G28" s="35" t="n">
        <f aca="false">3*POWER(D28,3)-2*POWER(D28,2)-D28-20</f>
        <v>104.608325958252</v>
      </c>
      <c r="H28" s="13"/>
      <c r="I28" s="13"/>
      <c r="J28" s="13"/>
      <c r="K28" s="13"/>
      <c r="L28" s="13"/>
      <c r="M28" s="13"/>
      <c r="N28" s="13"/>
    </row>
    <row r="29" customFormat="false" ht="18.75" hidden="false" customHeight="false" outlineLevel="0" collapsed="false">
      <c r="A29" s="32" t="n">
        <v>7</v>
      </c>
      <c r="B29" s="33" t="n">
        <f aca="false">IF(G28&gt;100,B28,D28)</f>
        <v>3.6875</v>
      </c>
      <c r="C29" s="33" t="n">
        <f aca="false">IF(G28&gt;100,D28,C28)</f>
        <v>3.734375</v>
      </c>
      <c r="D29" s="34" t="n">
        <f aca="false">(B29+C29)/2</f>
        <v>3.7109375</v>
      </c>
      <c r="E29" s="33" t="n">
        <f aca="false">3*POWER(B29,3)-2*POWER(B29,2)-B29-20</f>
        <v>99.541259765625</v>
      </c>
      <c r="F29" s="33" t="n">
        <f aca="false">3*POWER(C29,3)-2*POWER(C29,2)-C29-20</f>
        <v>104.608325958252</v>
      </c>
      <c r="G29" s="35" t="n">
        <f aca="false">3*POWER(D29,3)-2*POWER(D29,2)-D29-20</f>
        <v>102.057545185089</v>
      </c>
      <c r="H29" s="13"/>
      <c r="I29" s="13"/>
      <c r="J29" s="13"/>
      <c r="K29" s="13"/>
      <c r="L29" s="13"/>
      <c r="M29" s="13"/>
      <c r="N29" s="13"/>
    </row>
    <row r="30" customFormat="false" ht="18.75" hidden="false" customHeight="false" outlineLevel="0" collapsed="false">
      <c r="A30" s="32" t="n">
        <v>8</v>
      </c>
      <c r="B30" s="33" t="n">
        <f aca="false">IF(G29&gt;100,B29,D29)</f>
        <v>3.6875</v>
      </c>
      <c r="C30" s="33" t="n">
        <f aca="false">IF(G29&gt;100,D29,C29)</f>
        <v>3.7109375</v>
      </c>
      <c r="D30" s="34" t="n">
        <f aca="false">(B30+C30)/2</f>
        <v>3.69921875</v>
      </c>
      <c r="E30" s="33" t="n">
        <f aca="false">3*POWER(B30,3)-2*POWER(B30,2)-B30-20</f>
        <v>99.541259765625</v>
      </c>
      <c r="F30" s="33" t="n">
        <f aca="false">3*POWER(C30,3)-2*POWER(C30,2)-C30-20</f>
        <v>102.057545185089</v>
      </c>
      <c r="G30" s="35" t="n">
        <f aca="false">3*POWER(D30,3)-2*POWER(D30,2)-D30-20</f>
        <v>100.795105040073</v>
      </c>
      <c r="H30" s="13"/>
      <c r="I30" s="13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32" t="n">
        <v>9</v>
      </c>
      <c r="B31" s="33" t="n">
        <f aca="false">IF(G30&gt;100,B30,D30)</f>
        <v>3.6875</v>
      </c>
      <c r="C31" s="33" t="n">
        <f aca="false">IF(G30&gt;100,D30,C30)</f>
        <v>3.69921875</v>
      </c>
      <c r="D31" s="34" t="n">
        <f aca="false">(B31+C31)/2</f>
        <v>3.693359375</v>
      </c>
      <c r="E31" s="33" t="n">
        <f aca="false">3*POWER(B31,3)-2*POWER(B31,2)-B31-20</f>
        <v>99.541259765625</v>
      </c>
      <c r="F31" s="33" t="n">
        <f aca="false">3*POWER(C31,3)-2*POWER(C31,2)-C31-20</f>
        <v>100.795105040073</v>
      </c>
      <c r="G31" s="35" t="n">
        <f aca="false">3*POWER(D31,3)-2*POWER(D31,2)-D31-20</f>
        <v>100.167109854519</v>
      </c>
      <c r="H31" s="13"/>
      <c r="I31" s="13"/>
      <c r="J31" s="13"/>
      <c r="K31" s="13"/>
      <c r="L31" s="13"/>
      <c r="M31" s="13"/>
      <c r="N31" s="13"/>
    </row>
    <row r="32" customFormat="false" ht="18.75" hidden="false" customHeight="false" outlineLevel="0" collapsed="false">
      <c r="A32" s="32" t="n">
        <v>10</v>
      </c>
      <c r="B32" s="33" t="n">
        <f aca="false">IF(G31&gt;100,B31,D31)</f>
        <v>3.6875</v>
      </c>
      <c r="C32" s="33" t="n">
        <f aca="false">IF(G31&gt;100,D31,C31)</f>
        <v>3.693359375</v>
      </c>
      <c r="D32" s="34" t="n">
        <f aca="false">(B32+C32)/2</f>
        <v>3.6904296875</v>
      </c>
      <c r="E32" s="33" t="n">
        <f aca="false">3*POWER(B32,3)-2*POWER(B32,2)-B32-20</f>
        <v>99.541259765625</v>
      </c>
      <c r="F32" s="33" t="n">
        <f aca="false">3*POWER(C32,3)-2*POWER(C32,2)-C32-20</f>
        <v>100.167109854519</v>
      </c>
      <c r="G32" s="35" t="n">
        <f aca="false">3*POWER(D32,3)-2*POWER(D32,2)-D32-20</f>
        <v>99.8539168993011</v>
      </c>
      <c r="H32" s="13"/>
      <c r="I32" s="13"/>
      <c r="J32" s="13"/>
      <c r="K32" s="13"/>
      <c r="L32" s="13"/>
      <c r="M32" s="13"/>
      <c r="N32" s="13"/>
    </row>
    <row r="33" customFormat="false" ht="18.75" hidden="false" customHeight="false" outlineLevel="0" collapsed="false">
      <c r="A33" s="32" t="n">
        <v>11</v>
      </c>
      <c r="B33" s="33" t="n">
        <f aca="false">IF(G32&gt;100,B32,D32)</f>
        <v>3.6904296875</v>
      </c>
      <c r="C33" s="33" t="n">
        <f aca="false">IF(G32&gt;100,D32,C32)</f>
        <v>3.693359375</v>
      </c>
      <c r="D33" s="34" t="n">
        <f aca="false">(B33+C33)/2</f>
        <v>3.69189453125</v>
      </c>
      <c r="E33" s="33" t="n">
        <f aca="false">3*POWER(B33,3)-2*POWER(B33,2)-B33-20</f>
        <v>99.8539168993011</v>
      </c>
      <c r="F33" s="33" t="n">
        <f aca="false">3*POWER(C33,3)-2*POWER(C33,2)-C33-20</f>
        <v>100.167109854519</v>
      </c>
      <c r="G33" s="35" t="n">
        <f aca="false">3*POWER(D33,3)-2*POWER(D33,2)-D33-20</f>
        <v>100.010446370929</v>
      </c>
      <c r="H33" s="13"/>
      <c r="I33" s="13"/>
      <c r="J33" s="13"/>
      <c r="K33" s="13"/>
      <c r="L33" s="13"/>
      <c r="M33" s="13"/>
      <c r="N33" s="13"/>
    </row>
    <row r="34" customFormat="false" ht="18.75" hidden="false" customHeight="false" outlineLevel="0" collapsed="false">
      <c r="A34" s="32" t="n">
        <v>12</v>
      </c>
      <c r="B34" s="33" t="n">
        <f aca="false">IF(G33&gt;100,B33,D33)</f>
        <v>3.6904296875</v>
      </c>
      <c r="C34" s="33" t="n">
        <f aca="false">IF(G33&gt;100,D33,C33)</f>
        <v>3.69189453125</v>
      </c>
      <c r="D34" s="34" t="n">
        <f aca="false">(B34+C34)/2</f>
        <v>3.691162109375</v>
      </c>
      <c r="E34" s="33" t="n">
        <f aca="false">3*POWER(B34,3)-2*POWER(B34,2)-B34-20</f>
        <v>99.8539168993011</v>
      </c>
      <c r="F34" s="33" t="n">
        <f aca="false">3*POWER(C34,3)-2*POWER(C34,2)-C34-20</f>
        <v>100.010446370929</v>
      </c>
      <c r="G34" s="35" t="n">
        <f aca="false">3*POWER(D34,3)-2*POWER(D34,2)-D34-20</f>
        <v>99.9321648871555</v>
      </c>
    </row>
    <row r="35" customFormat="false" ht="18.75" hidden="false" customHeight="false" outlineLevel="0" collapsed="false">
      <c r="A35" s="32" t="n">
        <v>13</v>
      </c>
      <c r="B35" s="33" t="n">
        <f aca="false">IF(G34&gt;100,B34,D34)</f>
        <v>3.691162109375</v>
      </c>
      <c r="C35" s="33" t="n">
        <f aca="false">IF(G34&gt;100,D34,C34)</f>
        <v>3.69189453125</v>
      </c>
      <c r="D35" s="34" t="n">
        <f aca="false">(B35+C35)/2</f>
        <v>3.6915283203125</v>
      </c>
      <c r="E35" s="33" t="n">
        <f aca="false">3*POWER(B35,3)-2*POWER(B35,2)-B35-20</f>
        <v>99.9321648871555</v>
      </c>
      <c r="F35" s="33" t="n">
        <f aca="false">3*POWER(C35,3)-2*POWER(C35,2)-C35-20</f>
        <v>100.010446370929</v>
      </c>
      <c r="G35" s="35" t="n">
        <f aca="false">3*POWER(D35,3)-2*POWER(D35,2)-D35-20</f>
        <v>99.9713014416102</v>
      </c>
    </row>
    <row r="36" customFormat="false" ht="18.75" hidden="false" customHeight="false" outlineLevel="0" collapsed="false">
      <c r="A36" s="32" t="n">
        <v>14</v>
      </c>
      <c r="B36" s="33" t="n">
        <f aca="false">IF(G35&gt;100,B35,D35)</f>
        <v>3.6915283203125</v>
      </c>
      <c r="C36" s="33" t="n">
        <f aca="false">IF(G35&gt;100,D35,C35)</f>
        <v>3.69189453125</v>
      </c>
      <c r="D36" s="34" t="n">
        <f aca="false">(B36+C36)/2</f>
        <v>3.69171142578125</v>
      </c>
      <c r="E36" s="33" t="n">
        <f aca="false">3*POWER(B36,3)-2*POWER(B36,2)-B36-20</f>
        <v>99.9713014416102</v>
      </c>
      <c r="F36" s="33" t="n">
        <f aca="false">3*POWER(C36,3)-2*POWER(C36,2)-C36-20</f>
        <v>100.010446370929</v>
      </c>
      <c r="G36" s="35" t="n">
        <f aca="false">3*POWER(D36,3)-2*POWER(D36,2)-D36-20</f>
        <v>99.9908728593562</v>
      </c>
    </row>
    <row r="37" customFormat="false" ht="19.5" hidden="false" customHeight="false" outlineLevel="0" collapsed="false">
      <c r="A37" s="36" t="n">
        <v>15</v>
      </c>
      <c r="B37" s="37" t="n">
        <f aca="false">IF(G36&gt;100,B36,D36)</f>
        <v>3.69171142578125</v>
      </c>
      <c r="C37" s="37" t="n">
        <f aca="false">IF(G36&gt;100,D36,C36)</f>
        <v>3.69189453125</v>
      </c>
      <c r="D37" s="38" t="n">
        <f aca="false">(B37+C37)/2</f>
        <v>3.69180297851563</v>
      </c>
      <c r="E37" s="37" t="n">
        <f aca="false">3*POWER(B37,3)-2*POWER(B37,2)-B37-20</f>
        <v>99.9908728593562</v>
      </c>
      <c r="F37" s="37" t="n">
        <f aca="false">3*POWER(C37,3)-2*POWER(C37,2)-C37-20</f>
        <v>100.010446370929</v>
      </c>
      <c r="G37" s="39" t="n">
        <f aca="false">3*POWER(D37,3)-2*POWER(D37,2)-D37-20</f>
        <v>100.000659353407</v>
      </c>
    </row>
    <row r="38" customFormat="false" ht="15" hidden="false" customHeight="false" outlineLevel="0" collapsed="false">
      <c r="A38" s="8"/>
      <c r="B38" s="9"/>
      <c r="C38" s="9"/>
      <c r="D38" s="10"/>
      <c r="E38" s="9"/>
      <c r="F38" s="9"/>
      <c r="G38" s="9"/>
    </row>
    <row r="39" customFormat="false" ht="15" hidden="false" customHeight="false" outlineLevel="0" collapsed="false">
      <c r="A39" s="8"/>
      <c r="B39" s="9"/>
      <c r="C39" s="9"/>
      <c r="D39" s="10"/>
      <c r="E39" s="9"/>
      <c r="F39" s="9"/>
      <c r="G39" s="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09-12-26T17:53:41Z</dcterms:modified>
  <cp:revision>0</cp:revision>
  <dc:subject/>
  <dc:title/>
</cp:coreProperties>
</file>