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d" sheetId="1" state="visible" r:id="rId2"/>
    <sheet name="ind H" sheetId="2" state="visible" r:id="rId3"/>
    <sheet name="численнос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</t>
  </si>
  <si>
    <t xml:space="preserve">S-1</t>
  </si>
  <si>
    <t xml:space="preserve">N</t>
  </si>
  <si>
    <t xml:space="preserve">D</t>
  </si>
  <si>
    <t xml:space="preserve">Pi*100</t>
  </si>
  <si>
    <t xml:space="preserve">Pi</t>
  </si>
  <si>
    <t xml:space="preserve">Pi^2</t>
  </si>
  <si>
    <t xml:space="preserve">Pi*lnPi</t>
  </si>
  <si>
    <t xml:space="preserve">Pi*(lnPi)^2</t>
  </si>
  <si>
    <t xml:space="preserve">E</t>
  </si>
  <si>
    <t xml:space="preserve">H</t>
  </si>
  <si>
    <t xml:space="preserve">J</t>
  </si>
  <si>
    <t xml:space="preserve">значения</t>
  </si>
  <si>
    <t xml:space="preserve">ср ариф</t>
  </si>
  <si>
    <t xml:space="preserve">ср квад</t>
  </si>
  <si>
    <t xml:space="preserve">ошибка</t>
  </si>
  <si>
    <t xml:space="preserve">крит дост</t>
  </si>
  <si>
    <t xml:space="preserve">n</t>
  </si>
  <si>
    <t xml:space="preserve">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1</v>
      </c>
      <c r="B2" s="1" t="n">
        <v>10</v>
      </c>
      <c r="C2" s="1" t="n">
        <v>62</v>
      </c>
      <c r="D2" s="1" t="n">
        <f aca="false">B2/LOG10(C2)</f>
        <v>5.57913767319425</v>
      </c>
      <c r="E2" s="1" t="n">
        <f aca="false">B2/LN(C2)</f>
        <v>2.42298870524681</v>
      </c>
    </row>
    <row r="3" customFormat="false" ht="12.75" hidden="false" customHeight="false" outlineLevel="0" collapsed="false">
      <c r="A3" s="1" t="n">
        <v>4</v>
      </c>
      <c r="B3" s="1" t="n">
        <v>3</v>
      </c>
      <c r="C3" s="1" t="n">
        <v>78</v>
      </c>
      <c r="D3" s="1" t="n">
        <f aca="false">B3/LOG10(C3)</f>
        <v>1.58554439917228</v>
      </c>
      <c r="E3" s="1" t="n">
        <f aca="false">B3/LN(C3)</f>
        <v>0.68859318337313</v>
      </c>
    </row>
    <row r="4" customFormat="false" ht="12.75" hidden="false" customHeight="false" outlineLevel="0" collapsed="false">
      <c r="A4" s="1" t="n">
        <v>8</v>
      </c>
      <c r="B4" s="1" t="n">
        <v>7</v>
      </c>
      <c r="C4" s="1" t="n">
        <v>80</v>
      </c>
      <c r="D4" s="1" t="n">
        <f aca="false">B4/LOG10(C4)</f>
        <v>3.67822859026457</v>
      </c>
      <c r="E4" s="1" t="n">
        <f aca="false">B4/LN(C4)</f>
        <v>1.59743437993068</v>
      </c>
    </row>
    <row r="5" customFormat="false" ht="12.75" hidden="false" customHeight="false" outlineLevel="0" collapsed="false">
      <c r="A5" s="1" t="n">
        <v>7</v>
      </c>
      <c r="B5" s="1" t="n">
        <v>6</v>
      </c>
      <c r="C5" s="1" t="n">
        <v>94</v>
      </c>
      <c r="D5" s="1" t="n">
        <f aca="false">B5/LOG10(C5)</f>
        <v>3.04085717965708</v>
      </c>
      <c r="E5" s="1" t="n">
        <f aca="false">B5/LN(C5)</f>
        <v>1.32062749338095</v>
      </c>
    </row>
    <row r="6" customFormat="false" ht="12.75" hidden="false" customHeight="false" outlineLevel="0" collapsed="false">
      <c r="A6" s="1" t="n">
        <v>24</v>
      </c>
      <c r="B6" s="1" t="n">
        <v>26</v>
      </c>
      <c r="C6" s="1" t="n">
        <v>85</v>
      </c>
      <c r="D6" s="1" t="n">
        <f aca="false">B6/LOG10(C6)</f>
        <v>13.475559741581</v>
      </c>
      <c r="E6" s="1" t="n">
        <f aca="false">B6/LN(C6)</f>
        <v>5.85236123632624</v>
      </c>
    </row>
    <row r="7" customFormat="false" ht="12.75" hidden="false" customHeight="false" outlineLevel="0" collapsed="false">
      <c r="A7" s="1" t="n">
        <v>18</v>
      </c>
      <c r="B7" s="1" t="n">
        <f aca="false">A7-1</f>
        <v>17</v>
      </c>
      <c r="C7" s="1" t="n">
        <v>325</v>
      </c>
      <c r="D7" s="1" t="n">
        <f aca="false">B7/LOG10(C7)</f>
        <v>6.76783017240703</v>
      </c>
      <c r="E7" s="1" t="n">
        <f aca="false">B7/LN(C7)</f>
        <v>2.93923129833471</v>
      </c>
    </row>
    <row r="8" customFormat="false" ht="12.75" hidden="false" customHeight="false" outlineLevel="0" collapsed="false">
      <c r="A8" s="1" t="n">
        <v>24</v>
      </c>
      <c r="B8" s="1" t="n">
        <f aca="false">A8-1</f>
        <v>23</v>
      </c>
      <c r="C8" s="1" t="n">
        <v>52</v>
      </c>
      <c r="D8" s="1" t="n">
        <f aca="false">B8/LOG10(C8)</f>
        <v>13.4032372869868</v>
      </c>
      <c r="E8" s="1" t="n">
        <f aca="false">B8/LN(C8)</f>
        <v>5.82095199337829</v>
      </c>
    </row>
    <row r="9" customFormat="false" ht="12.75" hidden="false" customHeight="false" outlineLevel="0" collapsed="false">
      <c r="A9" s="1" t="n">
        <v>21</v>
      </c>
      <c r="B9" s="1" t="n">
        <f aca="false">A9-1</f>
        <v>20</v>
      </c>
      <c r="C9" s="1" t="n">
        <v>66</v>
      </c>
      <c r="D9" s="1" t="n">
        <f aca="false">B9/LOG10(C9)</f>
        <v>10.9917653590727</v>
      </c>
      <c r="E9" s="1" t="n">
        <f aca="false">B9/LN(C9)</f>
        <v>4.77366304182061</v>
      </c>
    </row>
    <row r="10" customFormat="false" ht="12.75" hidden="false" customHeight="false" outlineLevel="0" collapsed="false">
      <c r="A10" s="1" t="n">
        <v>29</v>
      </c>
      <c r="B10" s="1" t="n">
        <f aca="false">A10-1</f>
        <v>28</v>
      </c>
      <c r="C10" s="1" t="n">
        <v>74</v>
      </c>
      <c r="D10" s="1" t="n">
        <f aca="false">B10/LOG10(C10)</f>
        <v>14.9794162513088</v>
      </c>
      <c r="E10" s="1" t="n">
        <f aca="false">B10/LN(C10)</f>
        <v>6.50547782007529</v>
      </c>
    </row>
    <row r="11" customFormat="false" ht="12.75" hidden="false" customHeight="false" outlineLevel="0" collapsed="false">
      <c r="A11" s="1" t="n">
        <v>26</v>
      </c>
      <c r="B11" s="1" t="n">
        <f aca="false">A11-1</f>
        <v>25</v>
      </c>
      <c r="C11" s="1" t="n">
        <v>156</v>
      </c>
      <c r="D11" s="1" t="n">
        <f aca="false">B11/LOG10(C11)</f>
        <v>11.399261135805</v>
      </c>
      <c r="E11" s="1" t="n">
        <f aca="false">B11/LN(C11)</f>
        <v>4.95063620905431</v>
      </c>
    </row>
    <row r="12" customFormat="false" ht="12.75" hidden="false" customHeight="false" outlineLevel="0" collapsed="false">
      <c r="A12" s="1" t="n">
        <v>21</v>
      </c>
      <c r="B12" s="1" t="n">
        <f aca="false">A12-1</f>
        <v>20</v>
      </c>
      <c r="C12" s="1" t="n">
        <v>60</v>
      </c>
      <c r="D12" s="1" t="n">
        <f aca="false">B12/LOG10(C12)</f>
        <v>11.247637115057</v>
      </c>
      <c r="E12" s="1" t="n">
        <f aca="false">B12/LN(C12)</f>
        <v>4.88478673351945</v>
      </c>
    </row>
    <row r="13" customFormat="false" ht="12.75" hidden="false" customHeight="false" outlineLevel="0" collapsed="false">
      <c r="A13" s="1" t="n">
        <v>23</v>
      </c>
      <c r="B13" s="1" t="n">
        <f aca="false">A13-1</f>
        <v>22</v>
      </c>
      <c r="C13" s="1" t="n">
        <v>233</v>
      </c>
      <c r="D13" s="1" t="n">
        <f aca="false">B13/LOG10(C13)</f>
        <v>9.2930681882702</v>
      </c>
      <c r="E13" s="1" t="n">
        <f aca="false">B13/LN(C13)</f>
        <v>4.0359282341164</v>
      </c>
    </row>
    <row r="14" customFormat="false" ht="12.75" hidden="false" customHeight="false" outlineLevel="0" collapsed="false">
      <c r="A14" s="1" t="n">
        <v>20</v>
      </c>
      <c r="B14" s="1" t="n">
        <v>19</v>
      </c>
      <c r="C14" s="1" t="n">
        <v>73</v>
      </c>
      <c r="D14" s="1" t="n">
        <f aca="false">B14/LOG10(C14)</f>
        <v>10.1968372774495</v>
      </c>
      <c r="E14" s="1" t="n">
        <f aca="false">B14/LN(C14)</f>
        <v>4.42843016246168</v>
      </c>
    </row>
    <row r="15" customFormat="false" ht="12.75" hidden="false" customHeight="false" outlineLevel="0" collapsed="false">
      <c r="A15" s="1" t="n">
        <v>17</v>
      </c>
      <c r="B15" s="1" t="n">
        <v>16</v>
      </c>
      <c r="C15" s="1" t="n">
        <v>78</v>
      </c>
      <c r="D15" s="1" t="n">
        <f aca="false">B15/LOG10(C15)</f>
        <v>8.45623679558552</v>
      </c>
      <c r="E15" s="1" t="n">
        <f aca="false">B15/LN(C15)</f>
        <v>3.67249697799003</v>
      </c>
    </row>
    <row r="16" customFormat="false" ht="12.75" hidden="false" customHeight="false" outlineLevel="0" collapsed="false">
      <c r="A16" s="1" t="n">
        <v>26</v>
      </c>
      <c r="B16" s="1" t="n">
        <v>25</v>
      </c>
      <c r="C16" s="1" t="n">
        <v>164</v>
      </c>
      <c r="D16" s="1" t="n">
        <f aca="false">B16/LOG10(C16)</f>
        <v>11.2874774544655</v>
      </c>
      <c r="E16" s="1" t="n">
        <f aca="false">B16/LN(C16)</f>
        <v>4.90208917308173</v>
      </c>
    </row>
    <row r="17" customFormat="false" ht="12.75" hidden="false" customHeight="false" outlineLevel="0" collapsed="false">
      <c r="A17" s="1" t="n">
        <v>27</v>
      </c>
      <c r="B17" s="1" t="n">
        <v>26</v>
      </c>
      <c r="C17" s="1" t="n">
        <v>98</v>
      </c>
      <c r="D17" s="1" t="n">
        <f aca="false">B17/LOG10(C17)</f>
        <v>13.0572818010923</v>
      </c>
      <c r="E17" s="1" t="n">
        <f aca="false">B17/LN(C17)</f>
        <v>5.67070543487013</v>
      </c>
    </row>
    <row r="18" customFormat="false" ht="12.75" hidden="false" customHeight="false" outlineLevel="0" collapsed="false">
      <c r="A18" s="1" t="n">
        <v>13</v>
      </c>
      <c r="B18" s="1" t="n">
        <v>12</v>
      </c>
      <c r="C18" s="1" t="n">
        <v>55</v>
      </c>
      <c r="D18" s="1" t="n">
        <f aca="false">B18/LOG10(C18)</f>
        <v>6.89511449104166</v>
      </c>
      <c r="E18" s="1" t="n">
        <f aca="false">B18/LN(C18)</f>
        <v>2.99451017555054</v>
      </c>
    </row>
    <row r="19" customFormat="false" ht="12.75" hidden="false" customHeight="false" outlineLevel="0" collapsed="false">
      <c r="A19" s="1" t="n">
        <v>11</v>
      </c>
      <c r="B19" s="1" t="n">
        <v>10</v>
      </c>
      <c r="C19" s="1" t="n">
        <v>49</v>
      </c>
      <c r="D19" s="1" t="n">
        <f aca="false">B19/LOG10(C19)</f>
        <v>5.91647331227469</v>
      </c>
      <c r="E19" s="1" t="n">
        <f aca="false">B19/LN(C19)</f>
        <v>2.56949171184875</v>
      </c>
    </row>
    <row r="20" customFormat="false" ht="12.75" hidden="false" customHeight="false" outlineLevel="0" collapsed="false">
      <c r="A20" s="1" t="n">
        <v>21</v>
      </c>
      <c r="B20" s="1" t="n">
        <v>20</v>
      </c>
      <c r="C20" s="1" t="n">
        <v>87</v>
      </c>
      <c r="D20" s="1" t="n">
        <f aca="false">B20/LOG10(C20)</f>
        <v>10.3118337046653</v>
      </c>
      <c r="E20" s="1" t="n">
        <f aca="false">B20/LN(C20)</f>
        <v>4.47837247624012</v>
      </c>
    </row>
    <row r="21" customFormat="false" ht="12.75" hidden="false" customHeight="false" outlineLevel="0" collapsed="false">
      <c r="A21" s="1" t="n">
        <v>21</v>
      </c>
      <c r="B21" s="1" t="n">
        <v>20</v>
      </c>
      <c r="C21" s="1" t="n">
        <v>78</v>
      </c>
      <c r="D21" s="1" t="n">
        <f aca="false">B21/LOG10(C21)</f>
        <v>10.5702959944819</v>
      </c>
      <c r="E21" s="1" t="n">
        <f aca="false">B21/LN(C21)</f>
        <v>4.59062122248753</v>
      </c>
    </row>
    <row r="22" customFormat="false" ht="12.75" hidden="false" customHeight="false" outlineLevel="0" collapsed="false">
      <c r="A22" s="1" t="n">
        <v>34</v>
      </c>
      <c r="B22" s="1" t="n">
        <v>33</v>
      </c>
      <c r="C22" s="1" t="n">
        <v>168</v>
      </c>
      <c r="D22" s="1" t="n">
        <f aca="false">B22/LOG10(C22)</f>
        <v>14.8293993428215</v>
      </c>
      <c r="E22" s="1" t="n">
        <f aca="false">B22/LN(C22)</f>
        <v>6.44032630452707</v>
      </c>
    </row>
    <row r="23" customFormat="false" ht="12.75" hidden="false" customHeight="false" outlineLevel="0" collapsed="false">
      <c r="A23" s="1" t="n">
        <v>35</v>
      </c>
      <c r="B23" s="1" t="n">
        <v>34</v>
      </c>
      <c r="C23" s="1" t="n">
        <v>284</v>
      </c>
      <c r="D23" s="1" t="n">
        <f aca="false">B23/LOG10(C23)</f>
        <v>13.8587803486392</v>
      </c>
      <c r="E23" s="1" t="n">
        <f aca="false">B23/LN(C23)</f>
        <v>6.01879183132322</v>
      </c>
    </row>
    <row r="24" customFormat="false" ht="12.75" hidden="false" customHeight="false" outlineLevel="0" collapsed="false">
      <c r="A24" s="1" t="n">
        <v>37</v>
      </c>
      <c r="B24" s="1" t="n">
        <v>36</v>
      </c>
      <c r="C24" s="1" t="n">
        <v>246</v>
      </c>
      <c r="D24" s="1" t="n">
        <f aca="false">B24/LOG10(C24)</f>
        <v>15.0568703822389</v>
      </c>
      <c r="E24" s="1" t="n">
        <f aca="false">B24/LN(C24)</f>
        <v>6.53911572173885</v>
      </c>
    </row>
    <row r="25" customFormat="false" ht="12.75" hidden="false" customHeight="false" outlineLevel="0" collapsed="false">
      <c r="A25" s="1" t="n">
        <v>30</v>
      </c>
      <c r="B25" s="1" t="n">
        <v>29</v>
      </c>
      <c r="C25" s="1" t="n">
        <v>141</v>
      </c>
      <c r="D25" s="1" t="n">
        <f aca="false">B25/LOG10(C25)</f>
        <v>13.4932728958334</v>
      </c>
      <c r="E25" s="1" t="n">
        <f aca="false">B25/LN(C25)</f>
        <v>5.86005396147517</v>
      </c>
    </row>
    <row r="26" customFormat="false" ht="12.75" hidden="false" customHeight="false" outlineLevel="0" collapsed="false">
      <c r="A26" s="1" t="n">
        <v>42</v>
      </c>
      <c r="B26" s="1" t="n">
        <v>41</v>
      </c>
      <c r="C26" s="1" t="n">
        <v>196</v>
      </c>
      <c r="D26" s="1" t="n">
        <f aca="false">B26/LOG10(C26)</f>
        <v>17.8863088257577</v>
      </c>
      <c r="E26" s="1" t="n">
        <f aca="false">B26/LN(C26)</f>
        <v>7.767925224644</v>
      </c>
    </row>
    <row r="27" customFormat="false" ht="12.75" hidden="false" customHeight="false" outlineLevel="0" collapsed="false">
      <c r="A27" s="1" t="n">
        <v>36</v>
      </c>
      <c r="B27" s="1" t="n">
        <v>35</v>
      </c>
      <c r="C27" s="1" t="n">
        <v>171</v>
      </c>
      <c r="D27" s="1" t="n">
        <f aca="false">B27/LOG10(C27)</f>
        <v>15.6740084933929</v>
      </c>
      <c r="E27" s="1" t="n">
        <f aca="false">B27/LN(C27)</f>
        <v>6.80713539798525</v>
      </c>
    </row>
    <row r="28" customFormat="false" ht="12.75" hidden="false" customHeight="false" outlineLevel="0" collapsed="false">
      <c r="A28" s="1" t="n">
        <v>35</v>
      </c>
      <c r="B28" s="1" t="n">
        <v>34</v>
      </c>
      <c r="C28" s="1" t="n">
        <v>454</v>
      </c>
      <c r="D28" s="1" t="n">
        <f aca="false">B28/LOG10(C28)</f>
        <v>12.7961179150375</v>
      </c>
      <c r="E28" s="1" t="n">
        <f aca="false">B28/LN(C28)</f>
        <v>5.55728340028413</v>
      </c>
    </row>
    <row r="29" customFormat="false" ht="12.75" hidden="false" customHeight="false" outlineLevel="0" collapsed="false">
      <c r="A29" s="1" t="n">
        <v>43</v>
      </c>
      <c r="B29" s="1" t="n">
        <v>42</v>
      </c>
      <c r="C29" s="1" t="n">
        <v>209</v>
      </c>
      <c r="D29" s="1" t="n">
        <f aca="false">B29/LOG10(C29)</f>
        <v>18.1023068465217</v>
      </c>
      <c r="E29" s="1" t="n">
        <f aca="false">B29/LN(C29)</f>
        <v>7.86173197316383</v>
      </c>
    </row>
    <row r="30" customFormat="false" ht="12.75" hidden="false" customHeight="false" outlineLevel="0" collapsed="false">
      <c r="A30" s="1" t="n">
        <v>36</v>
      </c>
      <c r="B30" s="1" t="n">
        <v>35</v>
      </c>
      <c r="C30" s="1" t="n">
        <v>293</v>
      </c>
      <c r="D30" s="1" t="n">
        <f aca="false">B30/LOG10(C30)</f>
        <v>14.188033322589</v>
      </c>
      <c r="E30" s="1" t="n">
        <f aca="false">B30/LN(C30)</f>
        <v>6.16178458105987</v>
      </c>
    </row>
    <row r="31" customFormat="false" ht="12.75" hidden="false" customHeight="false" outlineLevel="0" collapsed="false">
      <c r="A31" s="1" t="n">
        <v>28</v>
      </c>
      <c r="B31" s="1" t="n">
        <v>27</v>
      </c>
      <c r="C31" s="1" t="n">
        <v>250</v>
      </c>
      <c r="D31" s="1" t="n">
        <f aca="false">B31/LOG10(C31)</f>
        <v>11.2596645046814</v>
      </c>
      <c r="E31" s="1" t="n">
        <f aca="false">B31/LN(C31)</f>
        <v>4.89001016246505</v>
      </c>
    </row>
    <row r="32" customFormat="false" ht="12.75" hidden="false" customHeight="false" outlineLevel="0" collapsed="false">
      <c r="A32" s="1" t="n">
        <v>41</v>
      </c>
      <c r="B32" s="1" t="n">
        <v>40</v>
      </c>
      <c r="C32" s="1" t="n">
        <v>209</v>
      </c>
      <c r="D32" s="1" t="n">
        <f aca="false">B32/LOG10(C32)</f>
        <v>17.2402922347826</v>
      </c>
      <c r="E32" s="1" t="n">
        <f aca="false">B32/LN(C32)</f>
        <v>7.48736378396555</v>
      </c>
    </row>
    <row r="33" customFormat="false" ht="12.75" hidden="false" customHeight="false" outlineLevel="0" collapsed="false">
      <c r="A33" s="1" t="n">
        <v>41</v>
      </c>
      <c r="B33" s="1" t="n">
        <v>40</v>
      </c>
      <c r="C33" s="1" t="n">
        <v>230</v>
      </c>
      <c r="D33" s="1" t="n">
        <f aca="false">B33/LOG10(C33)</f>
        <v>16.9367525715618</v>
      </c>
      <c r="E33" s="1" t="n">
        <f aca="false">B33/LN(C33)</f>
        <v>7.35553818318999</v>
      </c>
    </row>
    <row r="34" customFormat="false" ht="12.75" hidden="false" customHeight="false" outlineLevel="0" collapsed="false">
      <c r="A34" s="1" t="n">
        <v>32</v>
      </c>
      <c r="B34" s="1" t="n">
        <v>31</v>
      </c>
      <c r="C34" s="1" t="n">
        <v>258</v>
      </c>
      <c r="D34" s="1" t="n">
        <f aca="false">B34/LOG10(C34)</f>
        <v>12.8544313696501</v>
      </c>
      <c r="E34" s="1" t="n">
        <f aca="false">B34/LN(C34)</f>
        <v>5.58260861184308</v>
      </c>
    </row>
    <row r="35" customFormat="false" ht="12.75" hidden="false" customHeight="false" outlineLevel="0" collapsed="false">
      <c r="A35" s="1" t="n">
        <v>46</v>
      </c>
      <c r="B35" s="1" t="n">
        <v>45</v>
      </c>
      <c r="C35" s="1" t="n">
        <v>247</v>
      </c>
      <c r="D35" s="1" t="n">
        <f aca="false">B35/LOG10(C35)</f>
        <v>18.8072291974522</v>
      </c>
      <c r="E35" s="1" t="n">
        <f aca="false">B35/LN(C35)</f>
        <v>8.16787586034319</v>
      </c>
    </row>
    <row r="36" customFormat="false" ht="12.75" hidden="false" customHeight="false" outlineLevel="0" collapsed="false">
      <c r="A36" s="1" t="n">
        <v>32</v>
      </c>
      <c r="B36" s="1" t="n">
        <v>31</v>
      </c>
      <c r="C36" s="1" t="n">
        <v>410</v>
      </c>
      <c r="D36" s="1" t="n">
        <f aca="false">B36/LOG10(C36)</f>
        <v>11.864739565147</v>
      </c>
      <c r="E36" s="1" t="n">
        <f aca="false">B36/LN(C36)</f>
        <v>5.15279092236253</v>
      </c>
    </row>
    <row r="37" customFormat="false" ht="12.75" hidden="false" customHeight="false" outlineLevel="0" collapsed="false">
      <c r="A37" s="1" t="n">
        <v>32</v>
      </c>
      <c r="B37" s="1" t="n">
        <v>31</v>
      </c>
      <c r="C37" s="1" t="n">
        <v>226</v>
      </c>
      <c r="D37" s="1" t="n">
        <f aca="false">B37/LOG10(C37)</f>
        <v>13.1684672993345</v>
      </c>
      <c r="E37" s="1" t="n">
        <f aca="false">B37/LN(C37)</f>
        <v>5.7189926832244</v>
      </c>
    </row>
    <row r="38" customFormat="false" ht="12.75" hidden="false" customHeight="false" outlineLevel="0" collapsed="false">
      <c r="A38" s="1" t="n">
        <v>48</v>
      </c>
      <c r="B38" s="1" t="n">
        <v>47</v>
      </c>
      <c r="C38" s="1" t="n">
        <v>348</v>
      </c>
      <c r="D38" s="1" t="n">
        <f aca="false">B38/LOG10(C38)</f>
        <v>18.4924393413829</v>
      </c>
      <c r="E38" s="1" t="n">
        <f aca="false">B38/LN(C38)</f>
        <v>8.0311643628932</v>
      </c>
    </row>
    <row r="39" customFormat="false" ht="12.75" hidden="false" customHeight="false" outlineLevel="0" collapsed="false">
      <c r="A39" s="1" t="n">
        <v>36</v>
      </c>
      <c r="B39" s="1" t="n">
        <v>35</v>
      </c>
      <c r="C39" s="1" t="n">
        <v>118</v>
      </c>
      <c r="D39" s="1" t="n">
        <f aca="false">B39/LOG10(C39)</f>
        <v>16.8928538770928</v>
      </c>
      <c r="E39" s="1" t="n">
        <f aca="false">B39/LN(C39)</f>
        <v>7.33647322241934</v>
      </c>
    </row>
    <row r="40" customFormat="false" ht="12.75" hidden="false" customHeight="false" outlineLevel="0" collapsed="false">
      <c r="A40" s="1" t="n">
        <v>9</v>
      </c>
      <c r="B40" s="1" t="n">
        <v>8</v>
      </c>
      <c r="C40" s="1" t="n">
        <v>156</v>
      </c>
      <c r="D40" s="1" t="n">
        <f aca="false">B40/LOG10(C40)</f>
        <v>3.64776356345761</v>
      </c>
      <c r="E40" s="1" t="n">
        <f aca="false">B40/LN(C40)</f>
        <v>1.58420358689738</v>
      </c>
    </row>
    <row r="41" customFormat="false" ht="12.75" hidden="false" customHeight="false" outlineLevel="0" collapsed="false">
      <c r="A41" s="1" t="n">
        <v>20</v>
      </c>
      <c r="B41" s="1" t="n">
        <v>19</v>
      </c>
      <c r="C41" s="1" t="n">
        <v>175</v>
      </c>
      <c r="D41" s="1" t="n">
        <f aca="false">B41/LOG10(C41)</f>
        <v>8.47065434807401</v>
      </c>
      <c r="E41" s="1" t="n">
        <f aca="false">B41/LN(C41)</f>
        <v>3.67875844147833</v>
      </c>
    </row>
    <row r="43" customFormat="false" ht="12.75" hidden="false" customHeight="false" outlineLevel="0" collapsed="false">
      <c r="A43" s="1" t="n">
        <v>8</v>
      </c>
      <c r="B43" s="1" t="n">
        <v>7</v>
      </c>
      <c r="C43" s="1" t="n">
        <v>250</v>
      </c>
      <c r="D43" s="1" t="n">
        <f aca="false">B43/LOG10(C43)</f>
        <v>2.91917227899148</v>
      </c>
      <c r="E43" s="1" t="n">
        <f aca="false">B43/LN(C43)</f>
        <v>1.26778041249094</v>
      </c>
    </row>
    <row r="44" customFormat="false" ht="12.75" hidden="false" customHeight="false" outlineLevel="0" collapsed="false">
      <c r="A44" s="1" t="n">
        <v>41</v>
      </c>
      <c r="B44" s="1" t="n">
        <v>40</v>
      </c>
      <c r="C44" s="1" t="n">
        <v>209</v>
      </c>
      <c r="D44" s="1" t="n">
        <f aca="false">B44/LOG10(C44)</f>
        <v>17.2402922347826</v>
      </c>
      <c r="E44" s="1" t="n">
        <f aca="false">B44/LN(C44)</f>
        <v>7.48736378396555</v>
      </c>
    </row>
    <row r="45" customFormat="false" ht="12.75" hidden="false" customHeight="false" outlineLevel="0" collapsed="false">
      <c r="A45" s="1" t="n">
        <v>41</v>
      </c>
      <c r="B45" s="1" t="n">
        <v>40</v>
      </c>
      <c r="C45" s="1" t="n">
        <v>230</v>
      </c>
      <c r="D45" s="1" t="n">
        <f aca="false">B45/LOG10(C45)</f>
        <v>16.9367525715618</v>
      </c>
      <c r="E45" s="1" t="n">
        <f aca="false">B45/LN(C45)</f>
        <v>7.35553818318999</v>
      </c>
    </row>
    <row r="46" customFormat="false" ht="12.75" hidden="false" customHeight="false" outlineLevel="0" collapsed="false">
      <c r="A46" s="1" t="n">
        <v>32</v>
      </c>
      <c r="B46" s="1" t="n">
        <v>31</v>
      </c>
      <c r="C46" s="1" t="n">
        <v>258</v>
      </c>
      <c r="D46" s="1" t="n">
        <f aca="false">B46/LOG10(C46)</f>
        <v>12.8544313696501</v>
      </c>
      <c r="E46" s="1" t="n">
        <f aca="false">B46/LN(C46)</f>
        <v>5.58260861184308</v>
      </c>
    </row>
    <row r="47" customFormat="false" ht="12.75" hidden="false" customHeight="false" outlineLevel="0" collapsed="false">
      <c r="A47" s="1" t="n">
        <v>46</v>
      </c>
      <c r="B47" s="1" t="n">
        <v>45</v>
      </c>
      <c r="C47" s="1" t="n">
        <v>247</v>
      </c>
      <c r="D47" s="1" t="n">
        <f aca="false">B47/LOG10(C47)</f>
        <v>18.8072291974522</v>
      </c>
      <c r="E47" s="1" t="n">
        <f aca="false">B47/LN(C47)</f>
        <v>8.16787586034319</v>
      </c>
    </row>
    <row r="48" customFormat="false" ht="12.75" hidden="false" customHeight="false" outlineLevel="0" collapsed="false">
      <c r="A48" s="1" t="n">
        <v>5</v>
      </c>
      <c r="B48" s="1" t="n">
        <v>4</v>
      </c>
      <c r="C48" s="1" t="n">
        <v>52</v>
      </c>
      <c r="D48" s="1" t="n">
        <f aca="false">B48/LOG10(C48)</f>
        <v>2.33099778904119</v>
      </c>
      <c r="E48" s="1" t="n">
        <f aca="false">B48/LN(C48)</f>
        <v>1.01233947710927</v>
      </c>
    </row>
    <row r="49" customFormat="false" ht="12.75" hidden="false" customHeight="false" outlineLevel="0" collapsed="false">
      <c r="A49" s="1" t="n">
        <v>10</v>
      </c>
      <c r="B49" s="1" t="n">
        <v>9</v>
      </c>
      <c r="C49" s="1" t="n">
        <v>66</v>
      </c>
      <c r="D49" s="1" t="n">
        <f aca="false">B49/LOG10(C49)</f>
        <v>4.94629441158273</v>
      </c>
      <c r="E49" s="1" t="n">
        <f aca="false">B49/LN(C49)</f>
        <v>2.14814836881927</v>
      </c>
    </row>
    <row r="50" customFormat="false" ht="12.75" hidden="false" customHeight="false" outlineLevel="0" collapsed="false">
      <c r="A50" s="1" t="n">
        <v>10</v>
      </c>
      <c r="B50" s="1" t="n">
        <v>9</v>
      </c>
      <c r="C50" s="1" t="n">
        <v>91</v>
      </c>
      <c r="D50" s="1" t="n">
        <f aca="false">B50/LOG10(C50)</f>
        <v>4.59408363461719</v>
      </c>
      <c r="E50" s="1" t="n">
        <f aca="false">B50/LN(C50)</f>
        <v>1.99518517191628</v>
      </c>
    </row>
    <row r="51" customFormat="false" ht="12.75" hidden="false" customHeight="false" outlineLevel="0" collapsed="false">
      <c r="A51" s="1" t="n">
        <v>5</v>
      </c>
      <c r="B51" s="1" t="n">
        <v>4</v>
      </c>
      <c r="C51" s="1" t="n">
        <v>37</v>
      </c>
      <c r="D51" s="1" t="n">
        <f aca="false">B51/LOG10(C51)</f>
        <v>2.55069226019364</v>
      </c>
      <c r="E51" s="1" t="n">
        <f aca="false">B51/LN(C51)</f>
        <v>1.10775157363543</v>
      </c>
    </row>
    <row r="52" customFormat="false" ht="12.75" hidden="false" customHeight="false" outlineLevel="0" collapsed="false">
      <c r="A52" s="1" t="n">
        <v>2</v>
      </c>
      <c r="B52" s="1" t="n">
        <v>1</v>
      </c>
      <c r="C52" s="1" t="n">
        <v>35</v>
      </c>
      <c r="D52" s="1" t="n">
        <f aca="false">B52/LOG10(C52)</f>
        <v>0.647639852180729</v>
      </c>
      <c r="E52" s="1" t="n">
        <f aca="false">B52/LN(C52)</f>
        <v>0.281266414062728</v>
      </c>
    </row>
    <row r="53" customFormat="false" ht="12.75" hidden="false" customHeight="false" outlineLevel="0" collapsed="false">
      <c r="A53" s="1" t="n">
        <v>2</v>
      </c>
      <c r="B53" s="1" t="n">
        <v>1</v>
      </c>
      <c r="C53" s="1" t="n">
        <v>30</v>
      </c>
      <c r="D53" s="1" t="n">
        <f aca="false">B53/LOG10(C53)</f>
        <v>0.676992492528846</v>
      </c>
      <c r="E53" s="1" t="n">
        <f aca="false">B53/LN(C53)</f>
        <v>0.294014103795206</v>
      </c>
    </row>
    <row r="54" customFormat="false" ht="12.75" hidden="false" customHeight="false" outlineLevel="0" collapsed="false">
      <c r="A54" s="1" t="n">
        <v>3</v>
      </c>
      <c r="B54" s="1" t="n">
        <v>2</v>
      </c>
      <c r="C54" s="1" t="n">
        <v>39</v>
      </c>
      <c r="D54" s="1" t="n">
        <f aca="false">B54/LOG10(C54)</f>
        <v>1.25701997968376</v>
      </c>
      <c r="E54" s="1" t="n">
        <f aca="false">B54/LN(C54)</f>
        <v>0.545916840818795</v>
      </c>
    </row>
    <row r="55" customFormat="false" ht="12.75" hidden="false" customHeight="false" outlineLevel="0" collapsed="false">
      <c r="A55" s="1" t="n">
        <v>11</v>
      </c>
      <c r="B55" s="1" t="n">
        <v>10</v>
      </c>
      <c r="C55" s="1" t="n">
        <v>105</v>
      </c>
      <c r="D55" s="1" t="n">
        <f aca="false">B55/LOG10(C55)</f>
        <v>4.94758210158819</v>
      </c>
      <c r="E55" s="1" t="n">
        <f aca="false">B55/LN(C55)</f>
        <v>2.14870760548304</v>
      </c>
    </row>
    <row r="56" customFormat="false" ht="12.75" hidden="false" customHeight="false" outlineLevel="0" collapsed="false">
      <c r="A56" s="1" t="n">
        <v>20</v>
      </c>
      <c r="B56" s="1" t="n">
        <v>19</v>
      </c>
      <c r="C56" s="1" t="n">
        <v>246</v>
      </c>
      <c r="D56" s="1" t="n">
        <f aca="false">B56/LOG10(C56)</f>
        <v>7.94668159062607</v>
      </c>
      <c r="E56" s="1" t="n">
        <f aca="false">B56/LN(C56)</f>
        <v>3.45119996425106</v>
      </c>
    </row>
    <row r="57" customFormat="false" ht="12.75" hidden="false" customHeight="false" outlineLevel="0" collapsed="false">
      <c r="A57" s="1" t="n">
        <v>11</v>
      </c>
      <c r="B57" s="1" t="n">
        <v>10</v>
      </c>
      <c r="C57" s="1" t="n">
        <v>209</v>
      </c>
      <c r="D57" s="1" t="n">
        <f aca="false">B57/LOG10(C57)</f>
        <v>4.31007305869564</v>
      </c>
      <c r="E57" s="1" t="n">
        <f aca="false">B57/LN(C57)</f>
        <v>1.87184094599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0</v>
      </c>
      <c r="G1" s="3" t="s">
        <v>3</v>
      </c>
      <c r="H1" s="3" t="s">
        <v>9</v>
      </c>
      <c r="I1" s="3" t="s">
        <v>10</v>
      </c>
      <c r="J1" s="4" t="s">
        <v>11</v>
      </c>
    </row>
    <row r="2" customFormat="false" ht="12.75" hidden="false" customHeight="false" outlineLevel="0" collapsed="false">
      <c r="A2" s="5" t="n">
        <v>15.94</v>
      </c>
      <c r="B2" s="6" t="n">
        <f aca="false">A2/100</f>
        <v>0.1594</v>
      </c>
      <c r="C2" s="6" t="n">
        <f aca="false">POWER(B2,2)</f>
        <v>0.02540836</v>
      </c>
      <c r="D2" s="6" t="n">
        <f aca="false">B2*LN(B2)</f>
        <v>-0.292712358912588</v>
      </c>
      <c r="E2" s="6" t="n">
        <f aca="false">B2*POWER(LN(B2),2)</f>
        <v>0.537518977792796</v>
      </c>
      <c r="F2" s="6" t="n">
        <v>6</v>
      </c>
      <c r="G2" s="6" t="n">
        <f aca="false">1/C32</f>
        <v>2.34535046349168</v>
      </c>
      <c r="H2" s="6" t="n">
        <f aca="false">1/(F2*C32)</f>
        <v>0.390891743915279</v>
      </c>
      <c r="I2" s="6" t="n">
        <f aca="false">(-1)*D32</f>
        <v>1.11793465339164</v>
      </c>
      <c r="J2" s="7" t="n">
        <f aca="false">I2/LN(F2)</f>
        <v>0.623931209847761</v>
      </c>
    </row>
    <row r="3" customFormat="false" ht="12.75" hidden="false" customHeight="false" outlineLevel="0" collapsed="false">
      <c r="A3" s="8" t="n">
        <v>1.45</v>
      </c>
      <c r="B3" s="6" t="n">
        <f aca="false">A3/100</f>
        <v>0.0145</v>
      </c>
      <c r="C3" s="6" t="n">
        <f aca="false">POWER(B3,2)</f>
        <v>0.00021025</v>
      </c>
      <c r="D3" s="6" t="n">
        <f aca="false">B3*LN(B3)</f>
        <v>-0.0613872961285563</v>
      </c>
      <c r="E3" s="6" t="n">
        <f aca="false">B3*POWER(LN(B3),2)</f>
        <v>0.259889663860349</v>
      </c>
      <c r="F3" s="6"/>
      <c r="G3" s="6"/>
      <c r="H3" s="6"/>
      <c r="I3" s="6"/>
      <c r="J3" s="7"/>
    </row>
    <row r="4" customFormat="false" ht="12.75" hidden="false" customHeight="false" outlineLevel="0" collapsed="false">
      <c r="A4" s="8" t="n">
        <v>59.42</v>
      </c>
      <c r="B4" s="6" t="n">
        <f aca="false">A4/100</f>
        <v>0.5942</v>
      </c>
      <c r="C4" s="6" t="n">
        <f aca="false">POWER(B4,2)</f>
        <v>0.35307364</v>
      </c>
      <c r="D4" s="6" t="n">
        <f aca="false">B4*LN(B4)</f>
        <v>-0.309304461539647</v>
      </c>
      <c r="E4" s="6" t="n">
        <f aca="false">B4*POWER(LN(B4),2)</f>
        <v>0.161005132831254</v>
      </c>
      <c r="F4" s="6"/>
      <c r="G4" s="6"/>
      <c r="H4" s="6"/>
      <c r="I4" s="6"/>
      <c r="J4" s="7"/>
    </row>
    <row r="5" customFormat="false" ht="12.75" hidden="false" customHeight="false" outlineLevel="0" collapsed="false">
      <c r="A5" s="8" t="n">
        <v>21.74</v>
      </c>
      <c r="B5" s="6" t="n">
        <f aca="false">A5/100</f>
        <v>0.2174</v>
      </c>
      <c r="C5" s="6" t="n">
        <f aca="false">POWER(B5,2)</f>
        <v>0.04726276</v>
      </c>
      <c r="D5" s="6" t="n">
        <f aca="false">B5*LN(B5)</f>
        <v>-0.331755944553739</v>
      </c>
      <c r="E5" s="6" t="n">
        <f aca="false">B5*POWER(LN(B5),2)</f>
        <v>0.506264980435803</v>
      </c>
      <c r="F5" s="6"/>
      <c r="G5" s="6"/>
      <c r="H5" s="6"/>
      <c r="I5" s="6"/>
      <c r="J5" s="7"/>
    </row>
    <row r="6" customFormat="false" ht="12.75" hidden="false" customHeight="false" outlineLevel="0" collapsed="false">
      <c r="A6" s="8" t="n">
        <v>1.45</v>
      </c>
      <c r="B6" s="6" t="n">
        <f aca="false">A6/100</f>
        <v>0.0145</v>
      </c>
      <c r="C6" s="6" t="n">
        <f aca="false">POWER(B6,2)</f>
        <v>0.00021025</v>
      </c>
      <c r="D6" s="6" t="n">
        <f aca="false">B6*LN(B6)</f>
        <v>-0.0613872961285563</v>
      </c>
      <c r="E6" s="6" t="n">
        <f aca="false">B6*POWER(LN(B6),2)</f>
        <v>0.259889663860349</v>
      </c>
      <c r="F6" s="6"/>
      <c r="G6" s="6"/>
      <c r="H6" s="6"/>
      <c r="I6" s="6"/>
      <c r="J6" s="7"/>
    </row>
    <row r="7" customFormat="false" ht="12.75" hidden="false" customHeight="false" outlineLevel="0" collapsed="false">
      <c r="A7" s="8" t="n">
        <v>1.45</v>
      </c>
      <c r="B7" s="9" t="n">
        <f aca="false">A7/100</f>
        <v>0.0145</v>
      </c>
      <c r="C7" s="9" t="n">
        <f aca="false">POWER(B7,2)</f>
        <v>0.00021025</v>
      </c>
      <c r="D7" s="9" t="n">
        <f aca="false">B7*LN(B7)</f>
        <v>-0.0613872961285563</v>
      </c>
      <c r="E7" s="9" t="n">
        <f aca="false">B7*POWER(LN(B7),2)</f>
        <v>0.259889663860349</v>
      </c>
      <c r="F7" s="6"/>
      <c r="G7" s="6"/>
      <c r="H7" s="6"/>
      <c r="I7" s="6"/>
      <c r="J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A9" s="8"/>
      <c r="B9" s="9"/>
      <c r="C9" s="9"/>
      <c r="D9" s="9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6"/>
      <c r="G14" s="6"/>
      <c r="H14" s="6"/>
      <c r="I14" s="6"/>
      <c r="J14" s="7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6"/>
      <c r="G17" s="6"/>
      <c r="H17" s="6"/>
      <c r="I17" s="6"/>
      <c r="J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6"/>
      <c r="G18" s="6"/>
      <c r="H18" s="6"/>
      <c r="I18" s="6"/>
      <c r="J18" s="7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8"/>
      <c r="B24" s="9"/>
      <c r="C24" s="9"/>
      <c r="D24" s="9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A25" s="8"/>
      <c r="B25" s="9"/>
      <c r="C25" s="9"/>
      <c r="D25" s="9"/>
      <c r="E25" s="6"/>
      <c r="F25" s="6"/>
      <c r="G25" s="6"/>
      <c r="H25" s="6"/>
      <c r="I25" s="6"/>
      <c r="J25" s="7"/>
    </row>
    <row r="26" customFormat="false" ht="12.75" hidden="false" customHeight="false" outlineLevel="0" collapsed="false">
      <c r="A26" s="8"/>
      <c r="B26" s="9"/>
      <c r="C26" s="9"/>
      <c r="D26" s="9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A27" s="8"/>
      <c r="B27" s="9"/>
      <c r="C27" s="9"/>
      <c r="D27" s="9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A28" s="8"/>
      <c r="B28" s="9"/>
      <c r="C28" s="9"/>
      <c r="D28" s="9"/>
      <c r="E28" s="6"/>
      <c r="F28" s="6"/>
      <c r="G28" s="6"/>
      <c r="H28" s="6"/>
      <c r="I28" s="6"/>
      <c r="J28" s="7"/>
    </row>
    <row r="29" customFormat="false" ht="12.75" hidden="false" customHeight="false" outlineLevel="0" collapsed="false">
      <c r="A29" s="8"/>
      <c r="B29" s="9"/>
      <c r="C29" s="9"/>
      <c r="D29" s="9"/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A30" s="8"/>
      <c r="B30" s="9"/>
      <c r="C30" s="9"/>
      <c r="D30" s="9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3.5" hidden="false" customHeight="false" outlineLevel="0" collapsed="false">
      <c r="A32" s="10"/>
      <c r="B32" s="11" t="n">
        <f aca="false">SUM(B2:B31)</f>
        <v>1.0145</v>
      </c>
      <c r="C32" s="11" t="n">
        <f aca="false">SUM(C2:C31)</f>
        <v>0.42637551</v>
      </c>
      <c r="D32" s="11" t="n">
        <f aca="false">SUM(D2:D31)</f>
        <v>-1.11793465339164</v>
      </c>
      <c r="E32" s="11" t="n">
        <f aca="false">SUM(E2:E31)</f>
        <v>1.9844580826409</v>
      </c>
      <c r="F32" s="11"/>
      <c r="G32" s="11"/>
      <c r="H32" s="11"/>
      <c r="I32" s="11"/>
      <c r="J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3" t="s">
        <v>12</v>
      </c>
      <c r="B1" s="14" t="s">
        <v>13</v>
      </c>
      <c r="C1" s="14" t="s">
        <v>14</v>
      </c>
      <c r="D1" s="14" t="s">
        <v>15</v>
      </c>
      <c r="E1" s="15" t="s">
        <v>16</v>
      </c>
      <c r="G1" s="13" t="s">
        <v>12</v>
      </c>
      <c r="H1" s="14" t="s">
        <v>13</v>
      </c>
      <c r="I1" s="14" t="s">
        <v>14</v>
      </c>
      <c r="J1" s="14" t="s">
        <v>15</v>
      </c>
      <c r="K1" s="15" t="s">
        <v>16</v>
      </c>
    </row>
    <row r="2" customFormat="false" ht="12.75" hidden="false" customHeight="false" outlineLevel="0" collapsed="false">
      <c r="A2" s="8" t="n">
        <v>36.5</v>
      </c>
      <c r="B2" s="6" t="s">
        <v>17</v>
      </c>
      <c r="C2" s="6" t="n">
        <f aca="false">POWER(A2-B12,2)</f>
        <v>34.6921</v>
      </c>
      <c r="D2" s="6"/>
      <c r="E2" s="7"/>
      <c r="G2" s="8" t="n">
        <v>20</v>
      </c>
      <c r="H2" s="6" t="s">
        <v>17</v>
      </c>
      <c r="I2" s="6" t="n">
        <f aca="false">POWER(G2-H12,2)</f>
        <v>1</v>
      </c>
      <c r="J2" s="6"/>
      <c r="K2" s="7"/>
    </row>
    <row r="3" customFormat="false" ht="12.75" hidden="false" customHeight="false" outlineLevel="0" collapsed="false">
      <c r="A3" s="8" t="n">
        <v>39</v>
      </c>
      <c r="B3" s="6" t="n">
        <v>10</v>
      </c>
      <c r="C3" s="6" t="n">
        <f aca="false">POWER(A3-B12,2)</f>
        <v>70.3921</v>
      </c>
      <c r="D3" s="6"/>
      <c r="E3" s="7"/>
      <c r="G3" s="8" t="n">
        <v>27</v>
      </c>
      <c r="H3" s="6" t="n">
        <v>5</v>
      </c>
      <c r="I3" s="6" t="n">
        <f aca="false">POWER(G3-H12,2)</f>
        <v>36</v>
      </c>
      <c r="J3" s="6"/>
      <c r="K3" s="7"/>
    </row>
    <row r="4" customFormat="false" ht="12.75" hidden="false" customHeight="false" outlineLevel="0" collapsed="false">
      <c r="A4" s="8" t="n">
        <v>30.5</v>
      </c>
      <c r="B4" s="6"/>
      <c r="C4" s="6" t="n">
        <f aca="false">POWER(A4-B12,2)</f>
        <v>0.0121000000000007</v>
      </c>
      <c r="D4" s="6"/>
      <c r="E4" s="7"/>
      <c r="G4" s="8" t="n">
        <v>33</v>
      </c>
      <c r="H4" s="6"/>
      <c r="I4" s="6" t="n">
        <f aca="false">POWER(G4-H12,2)</f>
        <v>144</v>
      </c>
      <c r="J4" s="6"/>
      <c r="K4" s="7"/>
    </row>
    <row r="5" customFormat="false" ht="12.75" hidden="false" customHeight="false" outlineLevel="0" collapsed="false">
      <c r="A5" s="8" t="n">
        <v>38</v>
      </c>
      <c r="B5" s="6"/>
      <c r="C5" s="6" t="n">
        <f aca="false">POWER(A5-B12,2)</f>
        <v>54.6121</v>
      </c>
      <c r="D5" s="6"/>
      <c r="E5" s="7"/>
      <c r="G5" s="8" t="n">
        <v>15</v>
      </c>
      <c r="H5" s="6"/>
      <c r="I5" s="6"/>
      <c r="J5" s="6"/>
      <c r="K5" s="7"/>
    </row>
    <row r="6" customFormat="false" ht="12.75" hidden="false" customHeight="false" outlineLevel="0" collapsed="false">
      <c r="A6" s="8" t="n">
        <v>33.5</v>
      </c>
      <c r="B6" s="6"/>
      <c r="C6" s="6" t="n">
        <f aca="false">POWER(A6-B12,2)</f>
        <v>8.35209999999998</v>
      </c>
      <c r="D6" s="6"/>
      <c r="E6" s="7"/>
      <c r="G6" s="8" t="n">
        <v>10</v>
      </c>
      <c r="H6" s="6"/>
      <c r="I6" s="6"/>
      <c r="J6" s="6"/>
      <c r="K6" s="7"/>
    </row>
    <row r="7" customFormat="false" ht="12.75" hidden="false" customHeight="false" outlineLevel="0" collapsed="false">
      <c r="A7" s="8" t="n">
        <v>32.6</v>
      </c>
      <c r="B7" s="6"/>
      <c r="C7" s="6" t="n">
        <f aca="false">POWER(A7-B12,2)</f>
        <v>3.96009999999999</v>
      </c>
      <c r="D7" s="6"/>
      <c r="E7" s="7"/>
      <c r="G7" s="8"/>
      <c r="H7" s="6"/>
      <c r="I7" s="6"/>
      <c r="J7" s="6"/>
      <c r="K7" s="7"/>
    </row>
    <row r="8" customFormat="false" ht="12.75" hidden="false" customHeight="false" outlineLevel="0" collapsed="false">
      <c r="A8" s="8" t="n">
        <v>31</v>
      </c>
      <c r="B8" s="6"/>
      <c r="C8" s="6" t="n">
        <f aca="false">POWER(A8-B12,2)</f>
        <v>0.152099999999998</v>
      </c>
      <c r="D8" s="6"/>
      <c r="E8" s="7"/>
      <c r="G8" s="8"/>
      <c r="H8" s="6"/>
      <c r="I8" s="6"/>
      <c r="J8" s="6"/>
      <c r="K8" s="7"/>
    </row>
    <row r="9" customFormat="false" ht="12.75" hidden="false" customHeight="false" outlineLevel="0" collapsed="false">
      <c r="A9" s="8" t="s">
        <v>18</v>
      </c>
      <c r="B9" s="6"/>
      <c r="C9" s="6" t="n">
        <f aca="false">POWER(A9-B12,2)</f>
        <v>47.4721</v>
      </c>
      <c r="D9" s="6"/>
      <c r="E9" s="7"/>
      <c r="G9" s="8"/>
      <c r="H9" s="6"/>
      <c r="I9" s="6"/>
      <c r="J9" s="6"/>
      <c r="K9" s="7"/>
    </row>
    <row r="10" customFormat="false" ht="12.75" hidden="false" customHeight="false" outlineLevel="0" collapsed="false">
      <c r="A10" s="8" t="n">
        <v>37.5</v>
      </c>
      <c r="B10" s="6"/>
      <c r="C10" s="6" t="n">
        <f aca="false">POWER(A10-B12,2)</f>
        <v>47.4721</v>
      </c>
      <c r="D10" s="6"/>
      <c r="E10" s="7"/>
      <c r="G10" s="8"/>
      <c r="H10" s="6"/>
      <c r="I10" s="6"/>
      <c r="J10" s="6"/>
      <c r="K10" s="7"/>
    </row>
    <row r="11" customFormat="false" ht="13.5" hidden="false" customHeight="false" outlineLevel="0" collapsed="false">
      <c r="A11" s="8" t="n">
        <v>27.5</v>
      </c>
      <c r="B11" s="6"/>
      <c r="C11" s="6" t="n">
        <f aca="false">POWER(A11-B12,2)</f>
        <v>9.67210000000002</v>
      </c>
      <c r="D11" s="6"/>
      <c r="E11" s="7"/>
      <c r="G11" s="8"/>
      <c r="H11" s="6"/>
      <c r="I11" s="6"/>
      <c r="J11" s="6"/>
      <c r="K11" s="7"/>
    </row>
    <row r="12" customFormat="false" ht="13.5" hidden="false" customHeight="false" outlineLevel="0" collapsed="false">
      <c r="A12" s="16" t="n">
        <f aca="false">SUM(A2:A11)</f>
        <v>306.1</v>
      </c>
      <c r="B12" s="16" t="n">
        <f aca="false">A12/B3</f>
        <v>30.61</v>
      </c>
      <c r="C12" s="6" t="n">
        <f aca="false">SUM(C2:C11)</f>
        <v>276.789</v>
      </c>
      <c r="D12" s="16" t="n">
        <f aca="false">C14/SQRT(B3-1)</f>
        <v>1.84855298764957</v>
      </c>
      <c r="E12" s="7"/>
      <c r="G12" s="16" t="n">
        <f aca="false">SUM(G2:G11)</f>
        <v>105</v>
      </c>
      <c r="H12" s="16" t="n">
        <f aca="false">G12/H3</f>
        <v>21</v>
      </c>
      <c r="I12" s="6" t="n">
        <f aca="false">SUM(I2:I11)</f>
        <v>181</v>
      </c>
      <c r="J12" s="16" t="n">
        <f aca="false">I14/SQRT(H3-1)</f>
        <v>3.36340601176843</v>
      </c>
      <c r="K12" s="7"/>
    </row>
    <row r="13" customFormat="false" ht="13.5" hidden="false" customHeight="false" outlineLevel="0" collapsed="false">
      <c r="A13" s="8"/>
      <c r="B13" s="6"/>
      <c r="C13" s="6"/>
      <c r="D13" s="6"/>
      <c r="E13" s="7"/>
      <c r="G13" s="8"/>
      <c r="H13" s="6"/>
      <c r="I13" s="6"/>
      <c r="J13" s="6"/>
      <c r="K13" s="7"/>
    </row>
    <row r="14" customFormat="false" ht="13.5" hidden="false" customHeight="false" outlineLevel="0" collapsed="false">
      <c r="A14" s="10"/>
      <c r="B14" s="11"/>
      <c r="C14" s="16" t="n">
        <f aca="false">SQRT(C12/(B3-1))</f>
        <v>5.54565896294871</v>
      </c>
      <c r="D14" s="11"/>
      <c r="E14" s="12"/>
      <c r="G14" s="10"/>
      <c r="H14" s="11"/>
      <c r="I14" s="16" t="n">
        <f aca="false">SQRT(I12/(H3-1))</f>
        <v>6.72681202353686</v>
      </c>
      <c r="J14" s="11"/>
      <c r="K14" s="12"/>
    </row>
    <row r="15" customFormat="false" ht="13.5" hidden="false" customHeight="false" outlineLevel="0" collapsed="false">
      <c r="A15" s="8"/>
      <c r="B15" s="6"/>
      <c r="C15" s="6"/>
      <c r="D15" s="6"/>
      <c r="E15" s="7"/>
      <c r="G15" s="8"/>
      <c r="H15" s="6"/>
      <c r="I15" s="6"/>
      <c r="J15" s="6"/>
      <c r="K15" s="7"/>
    </row>
    <row r="16" customFormat="false" ht="13.5" hidden="false" customHeight="false" outlineLevel="0" collapsed="false">
      <c r="A16" s="13" t="n">
        <f aca="false">B12</f>
        <v>30.61</v>
      </c>
      <c r="B16" s="15" t="n">
        <f aca="false">D12</f>
        <v>1.84855298764957</v>
      </c>
      <c r="C16" s="11"/>
      <c r="D16" s="11"/>
      <c r="E16" s="12"/>
      <c r="G16" s="13" t="n">
        <f aca="false">H12</f>
        <v>21</v>
      </c>
      <c r="H16" s="15" t="n">
        <f aca="false">J12</f>
        <v>3.36340601176843</v>
      </c>
      <c r="I16" s="11"/>
      <c r="J16" s="11"/>
      <c r="K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20:07:59Z</dcterms:created>
  <dc:creator>ZERG</dc:creator>
  <dc:description/>
  <dc:language>en-US</dc:language>
  <cp:lastModifiedBy>Natali</cp:lastModifiedBy>
  <cp:lastPrinted>2004-04-04T14:34:53Z</cp:lastPrinted>
  <dcterms:modified xsi:type="dcterms:W3CDTF">2020-04-10T09:21:22Z</dcterms:modified>
  <cp:revision>0</cp:revision>
  <dc:subject/>
  <dc:title/>
</cp:coreProperties>
</file>